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19" sheetId="1" state="visible" r:id="rId2"/>
    <sheet name="Dráha 2019" sheetId="2" state="visible" r:id="rId3"/>
    <sheet name="Mimo dráhu  " sheetId="3" state="visible" r:id="rId4"/>
  </sheets>
  <definedNames>
    <definedName function="false" hidden="true" localSheetId="0" name="_xlnm._FilterDatabase" vbProcedure="false">'Hala 2019'!$E$1:$E$95</definedName>
    <definedName function="false" hidden="true" localSheetId="2" name="_xlnm._FilterDatabase" vbProcedure="false">'Mimo dráhu  '!$E$1:$E$22</definedName>
    <definedName function="false" hidden="false" localSheetId="1" name="Excel_BuiltIn__FilterDatabase" vbProcedure="false">'Dráha 2019'!$E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634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Fojt O., Jakob B., Beran M., Kika Š. </t>
  </si>
  <si>
    <t xml:space="preserve">AK Olomouc</t>
  </si>
  <si>
    <t xml:space="preserve">4x200m</t>
  </si>
  <si>
    <t xml:space="preserve">1:35.65</t>
  </si>
  <si>
    <t xml:space="preserve">žáci</t>
  </si>
  <si>
    <t xml:space="preserve">Héža Jakub</t>
  </si>
  <si>
    <t xml:space="preserve">00</t>
  </si>
  <si>
    <t xml:space="preserve">koule</t>
  </si>
  <si>
    <t xml:space="preserve">18.20</t>
  </si>
  <si>
    <t xml:space="preserve">junior</t>
  </si>
  <si>
    <t xml:space="preserve">TJ Šumperk</t>
  </si>
  <si>
    <t xml:space="preserve">2.</t>
  </si>
  <si>
    <t xml:space="preserve">Gieselová Iva</t>
  </si>
  <si>
    <t xml:space="preserve">04</t>
  </si>
  <si>
    <t xml:space="preserve">1500m</t>
  </si>
  <si>
    <t xml:space="preserve">4:51.23</t>
  </si>
  <si>
    <t xml:space="preserve">žákyně</t>
  </si>
  <si>
    <t xml:space="preserve">AK Šternberk</t>
  </si>
  <si>
    <t xml:space="preserve">Kubíčková Eva</t>
  </si>
  <si>
    <t xml:space="preserve">03</t>
  </si>
  <si>
    <t xml:space="preserve">60m</t>
  </si>
  <si>
    <t xml:space="preserve">7.61</t>
  </si>
  <si>
    <t xml:space="preserve">dorostenka</t>
  </si>
  <si>
    <t xml:space="preserve">SK Hranice</t>
  </si>
  <si>
    <t xml:space="preserve">Grégr Jakub</t>
  </si>
  <si>
    <t xml:space="preserve">02</t>
  </si>
  <si>
    <t xml:space="preserve">800m</t>
  </si>
  <si>
    <t xml:space="preserve">1:57.84</t>
  </si>
  <si>
    <t xml:space="preserve">dorostenec</t>
  </si>
  <si>
    <t xml:space="preserve">SK Přerov</t>
  </si>
  <si>
    <t xml:space="preserve">Pospíšil Kryštof</t>
  </si>
  <si>
    <t xml:space="preserve">dálka</t>
  </si>
  <si>
    <t xml:space="preserve">6.95</t>
  </si>
  <si>
    <t xml:space="preserve">AC Prostějov</t>
  </si>
  <si>
    <t xml:space="preserve">3.</t>
  </si>
  <si>
    <t xml:space="preserve">Künstler Marek</t>
  </si>
  <si>
    <t xml:space="preserve">4:28.38</t>
  </si>
  <si>
    <t xml:space="preserve">žák</t>
  </si>
  <si>
    <t xml:space="preserve">TJ Uničov</t>
  </si>
  <si>
    <t xml:space="preserve">Klimentová Ema</t>
  </si>
  <si>
    <t xml:space="preserve">05</t>
  </si>
  <si>
    <t xml:space="preserve">chůze</t>
  </si>
  <si>
    <t xml:space="preserve">17:32.60</t>
  </si>
  <si>
    <t xml:space="preserve">Jakob Benjamin</t>
  </si>
  <si>
    <t xml:space="preserve">2:07.58</t>
  </si>
  <si>
    <t xml:space="preserve">CELKEM</t>
  </si>
  <si>
    <t xml:space="preserve">Nevrla Daniel</t>
  </si>
  <si>
    <t xml:space="preserve">7.10</t>
  </si>
  <si>
    <t xml:space="preserve">4.</t>
  </si>
  <si>
    <t xml:space="preserve">Lawson Samuel</t>
  </si>
  <si>
    <t xml:space="preserve">6.73</t>
  </si>
  <si>
    <t xml:space="preserve">Levková Alena</t>
  </si>
  <si>
    <t xml:space="preserve">výška</t>
  </si>
  <si>
    <t xml:space="preserve">1.61</t>
  </si>
  <si>
    <t xml:space="preserve">60m př.</t>
  </si>
  <si>
    <t xml:space="preserve">08.17</t>
  </si>
  <si>
    <t xml:space="preserve">Kelnar Matěj</t>
  </si>
  <si>
    <t xml:space="preserve">tyč</t>
  </si>
  <si>
    <t xml:space="preserve">3.50</t>
  </si>
  <si>
    <t xml:space="preserve">5.</t>
  </si>
  <si>
    <t xml:space="preserve">200m</t>
  </si>
  <si>
    <t xml:space="preserve">25.60</t>
  </si>
  <si>
    <t xml:space="preserve">R - 25.22</t>
  </si>
  <si>
    <t xml:space="preserve">Pospíšil Jonáš</t>
  </si>
  <si>
    <t xml:space="preserve">01</t>
  </si>
  <si>
    <t xml:space="preserve">trojskok</t>
  </si>
  <si>
    <t xml:space="preserve">14.10</t>
  </si>
  <si>
    <t xml:space="preserve">Vandrovec Václav</t>
  </si>
  <si>
    <t xml:space="preserve">3000m</t>
  </si>
  <si>
    <t xml:space="preserve">08:48.26</t>
  </si>
  <si>
    <t xml:space="preserve">Pokorný Martin</t>
  </si>
  <si>
    <t xml:space="preserve">08.16</t>
  </si>
  <si>
    <t xml:space="preserve">R - 8.15</t>
  </si>
  <si>
    <t xml:space="preserve">muž</t>
  </si>
  <si>
    <t xml:space="preserve">Hřebíčková Ludmila</t>
  </si>
  <si>
    <t xml:space="preserve">5:03.20</t>
  </si>
  <si>
    <t xml:space="preserve">Korhoňová Tereza</t>
  </si>
  <si>
    <t xml:space="preserve">víceboj</t>
  </si>
  <si>
    <t xml:space="preserve">6.</t>
  </si>
  <si>
    <t xml:space="preserve">Šalman Jan</t>
  </si>
  <si>
    <t xml:space="preserve">400m</t>
  </si>
  <si>
    <t xml:space="preserve">51.44</t>
  </si>
  <si>
    <t xml:space="preserve">Dostálová Adéla</t>
  </si>
  <si>
    <t xml:space="preserve">2:22.61</t>
  </si>
  <si>
    <t xml:space="preserve">Čejnová Veronika</t>
  </si>
  <si>
    <t xml:space="preserve">1.69</t>
  </si>
  <si>
    <t xml:space="preserve">juniorka</t>
  </si>
  <si>
    <t xml:space="preserve">Belaníková Anna</t>
  </si>
  <si>
    <t xml:space="preserve">11:17.40</t>
  </si>
  <si>
    <t xml:space="preserve">Todorov Roman</t>
  </si>
  <si>
    <t xml:space="preserve">08.57</t>
  </si>
  <si>
    <t xml:space="preserve">Brychta Karel</t>
  </si>
  <si>
    <t xml:space="preserve">5.90</t>
  </si>
  <si>
    <t xml:space="preserve">Kika Šimon</t>
  </si>
  <si>
    <t xml:space="preserve">07.48</t>
  </si>
  <si>
    <t xml:space="preserve">R - 7.43</t>
  </si>
  <si>
    <t xml:space="preserve">13.85</t>
  </si>
  <si>
    <t xml:space="preserve">Urbášková Elen</t>
  </si>
  <si>
    <t xml:space="preserve">5.46</t>
  </si>
  <si>
    <t xml:space="preserve">7.</t>
  </si>
  <si>
    <t xml:space="preserve">4466</t>
  </si>
  <si>
    <t xml:space="preserve">1.89</t>
  </si>
  <si>
    <t xml:space="preserve">Gieselová Michaela</t>
  </si>
  <si>
    <t xml:space="preserve">3474</t>
  </si>
  <si>
    <t xml:space="preserve">žena</t>
  </si>
  <si>
    <t xml:space="preserve">Eichlerová Veronika</t>
  </si>
  <si>
    <t xml:space="preserve">5.39</t>
  </si>
  <si>
    <t xml:space="preserve">Hřebíček Alois</t>
  </si>
  <si>
    <t xml:space="preserve">2:12.76</t>
  </si>
  <si>
    <t xml:space="preserve">R 2:10.03</t>
  </si>
  <si>
    <t xml:space="preserve">Bartoň Jan</t>
  </si>
  <si>
    <t xml:space="preserve">08.50</t>
  </si>
  <si>
    <t xml:space="preserve">R - 8.37</t>
  </si>
  <si>
    <t xml:space="preserve">Lavrinčíková Veronika</t>
  </si>
  <si>
    <t xml:space="preserve">4:52.15</t>
  </si>
  <si>
    <t xml:space="preserve">Zacharová Karolína</t>
  </si>
  <si>
    <t xml:space="preserve">150m </t>
  </si>
  <si>
    <t xml:space="preserve">19.34</t>
  </si>
  <si>
    <t xml:space="preserve">Matušík Daniel</t>
  </si>
  <si>
    <t xml:space="preserve">13.70</t>
  </si>
  <si>
    <t xml:space="preserve">8.</t>
  </si>
  <si>
    <t xml:space="preserve">Hroch Michal</t>
  </si>
  <si>
    <t xml:space="preserve">4:17.66</t>
  </si>
  <si>
    <t xml:space="preserve">Venoušová Terezie</t>
  </si>
  <si>
    <t xml:space="preserve">5:12.62</t>
  </si>
  <si>
    <t xml:space="preserve">5.59</t>
  </si>
  <si>
    <t xml:space="preserve">Psotka Vojtěch</t>
  </si>
  <si>
    <t xml:space="preserve">13.30</t>
  </si>
  <si>
    <t xml:space="preserve">Zdražilová Adéla</t>
  </si>
  <si>
    <t xml:space="preserve">2:23.11</t>
  </si>
  <si>
    <t xml:space="preserve">Beran Max</t>
  </si>
  <si>
    <t xml:space="preserve">300m</t>
  </si>
  <si>
    <t xml:space="preserve">38.97</t>
  </si>
  <si>
    <t xml:space="preserve">9.</t>
  </si>
  <si>
    <t xml:space="preserve">Novotný Jiří</t>
  </si>
  <si>
    <t xml:space="preserve">3.79</t>
  </si>
  <si>
    <t xml:space="preserve">Skřeček David</t>
  </si>
  <si>
    <t xml:space="preserve">6.41</t>
  </si>
  <si>
    <t xml:space="preserve">10.</t>
  </si>
  <si>
    <t xml:space="preserve">Horák Vojtěch</t>
  </si>
  <si>
    <t xml:space="preserve">22.99</t>
  </si>
  <si>
    <t xml:space="preserve">Vajda Lukáš</t>
  </si>
  <si>
    <t xml:space="preserve">1.78</t>
  </si>
  <si>
    <t xml:space="preserve">08.07</t>
  </si>
  <si>
    <t xml:space="preserve">Janošíková Veronika</t>
  </si>
  <si>
    <t xml:space="preserve">89</t>
  </si>
  <si>
    <t xml:space="preserve">11:18.01</t>
  </si>
  <si>
    <t xml:space="preserve">17.71</t>
  </si>
  <si>
    <t xml:space="preserve">11.</t>
  </si>
  <si>
    <t xml:space="preserve">1.93</t>
  </si>
  <si>
    <t xml:space="preserve">Mautner Jan</t>
  </si>
  <si>
    <t xml:space="preserve">6.35</t>
  </si>
  <si>
    <t xml:space="preserve">Odstrčilová Barbora</t>
  </si>
  <si>
    <t xml:space="preserve">10.27</t>
  </si>
  <si>
    <t xml:space="preserve">Morbitzerová Karolína</t>
  </si>
  <si>
    <t xml:space="preserve">12.22</t>
  </si>
  <si>
    <t xml:space="preserve">Indra Daniel</t>
  </si>
  <si>
    <t xml:space="preserve">10:44.01</t>
  </si>
  <si>
    <t xml:space="preserve">Drásalová Martina</t>
  </si>
  <si>
    <t xml:space="preserve">2:23.71</t>
  </si>
  <si>
    <t xml:space="preserve">Lenhart Ondřej</t>
  </si>
  <si>
    <t xml:space="preserve">52.53</t>
  </si>
  <si>
    <t xml:space="preserve">12.</t>
  </si>
  <si>
    <t xml:space="preserve">5:17.27</t>
  </si>
  <si>
    <t xml:space="preserve">Lochman Benedikt</t>
  </si>
  <si>
    <t xml:space="preserve">3945</t>
  </si>
  <si>
    <t xml:space="preserve">Sládek Kryštof</t>
  </si>
  <si>
    <t xml:space="preserve">6.38</t>
  </si>
  <si>
    <t xml:space="preserve">Mazurová Martina</t>
  </si>
  <si>
    <t xml:space="preserve">9.96</t>
  </si>
  <si>
    <t xml:space="preserve">Černocká K., Hřebíčková L., Urbášková E., Červená M. </t>
  </si>
  <si>
    <t xml:space="preserve">1:49.52</t>
  </si>
  <si>
    <t xml:space="preserve">dorostenky</t>
  </si>
  <si>
    <t xml:space="preserve">Háp Matěj</t>
  </si>
  <si>
    <t xml:space="preserve">1.73</t>
  </si>
  <si>
    <t xml:space="preserve">13.</t>
  </si>
  <si>
    <t xml:space="preserve">6.36</t>
  </si>
  <si>
    <t xml:space="preserve">Podjuklová Kristýna</t>
  </si>
  <si>
    <t xml:space="preserve">11:53.47</t>
  </si>
  <si>
    <t xml:space="preserve">18.05</t>
  </si>
  <si>
    <t xml:space="preserve">Dobeš Vojtěch</t>
  </si>
  <si>
    <t xml:space="preserve">51.12</t>
  </si>
  <si>
    <t xml:space="preserve">Fojt Ondřej</t>
  </si>
  <si>
    <t xml:space="preserve">7.58</t>
  </si>
  <si>
    <t xml:space="preserve">14.</t>
  </si>
  <si>
    <t xml:space="preserve">Héžová Barbora</t>
  </si>
  <si>
    <t xml:space="preserve">11.43</t>
  </si>
  <si>
    <t xml:space="preserve">15.</t>
  </si>
  <si>
    <t xml:space="preserve">Mikulková Nicola</t>
  </si>
  <si>
    <t xml:space="preserve">2:27.13</t>
  </si>
  <si>
    <t xml:space="preserve">Trojek Mikuláš</t>
  </si>
  <si>
    <t xml:space="preserve">09.01</t>
  </si>
  <si>
    <t xml:space="preserve">Sulák Matěj</t>
  </si>
  <si>
    <t xml:space="preserve">11:00.56</t>
  </si>
  <si>
    <t xml:space="preserve">18.14</t>
  </si>
  <si>
    <t xml:space="preserve">16.</t>
  </si>
  <si>
    <t xml:space="preserve">Bubík Adam</t>
  </si>
  <si>
    <t xml:space="preserve">12.77</t>
  </si>
  <si>
    <t xml:space="preserve">Drozdová Alice</t>
  </si>
  <si>
    <t xml:space="preserve">09.34</t>
  </si>
  <si>
    <t xml:space="preserve">Váverka Jonáš</t>
  </si>
  <si>
    <t xml:space="preserve">12.76</t>
  </si>
  <si>
    <t xml:space="preserve">Peterka Šimon</t>
  </si>
  <si>
    <t xml:space="preserve">07.75</t>
  </si>
  <si>
    <t xml:space="preserve">17.</t>
  </si>
  <si>
    <t xml:space="preserve">Blaťáková Karolína</t>
  </si>
  <si>
    <t xml:space="preserve">1.55</t>
  </si>
  <si>
    <t xml:space="preserve">Pospíšil Štěpán</t>
  </si>
  <si>
    <t xml:space="preserve">07.26</t>
  </si>
  <si>
    <t xml:space="preserve">18.</t>
  </si>
  <si>
    <t xml:space="preserve">Obšil B., Mondek O., Sulák M., Hřebíček A. </t>
  </si>
  <si>
    <t xml:space="preserve">1:57.41</t>
  </si>
  <si>
    <t xml:space="preserve">400m </t>
  </si>
  <si>
    <t xml:space="preserve">60.31</t>
  </si>
  <si>
    <t xml:space="preserve">Dostálová E., Svobodová V., Podjuklová K., Dostálová A. </t>
  </si>
  <si>
    <t xml:space="preserve">1:56.38</t>
  </si>
  <si>
    <t xml:space="preserve">19.</t>
  </si>
  <si>
    <t xml:space="preserve">Wiedermannová Barbora</t>
  </si>
  <si>
    <t xml:space="preserve">2:29.51</t>
  </si>
  <si>
    <t xml:space="preserve">Dutelly Justin</t>
  </si>
  <si>
    <t xml:space="preserve">7.32</t>
  </si>
  <si>
    <t xml:space="preserve">Koutný Ladislav</t>
  </si>
  <si>
    <t xml:space="preserve">08.91</t>
  </si>
  <si>
    <t xml:space="preserve">Kňáva Maxim</t>
  </si>
  <si>
    <t xml:space="preserve">8.88</t>
  </si>
  <si>
    <t xml:space="preserve">20.</t>
  </si>
  <si>
    <t xml:space="preserve">Vojáček Matěj</t>
  </si>
  <si>
    <t xml:space="preserve">40.53</t>
  </si>
  <si>
    <t xml:space="preserve">Zahradník Bedřich</t>
  </si>
  <si>
    <t xml:space="preserve">2:19.47</t>
  </si>
  <si>
    <t xml:space="preserve">Zlatníková Lucie</t>
  </si>
  <si>
    <t xml:space="preserve">07.86</t>
  </si>
  <si>
    <t xml:space="preserve">21.</t>
  </si>
  <si>
    <t xml:space="preserve">Svobodová Veronika</t>
  </si>
  <si>
    <t xml:space="preserve">2:31.95</t>
  </si>
  <si>
    <t xml:space="preserve">23.</t>
  </si>
  <si>
    <t xml:space="preserve">Namyslo Matěj</t>
  </si>
  <si>
    <t xml:space="preserve">99</t>
  </si>
  <si>
    <t xml:space="preserve">07.25</t>
  </si>
  <si>
    <t xml:space="preserve">26.</t>
  </si>
  <si>
    <t xml:space="preserve">Černocká K., Grégrová T., Klimentová E., Kuncová B. </t>
  </si>
  <si>
    <t xml:space="preserve">1:56.92</t>
  </si>
  <si>
    <t xml:space="preserve">Nevrla D., Sládek K., Šalman J., Horák V. </t>
  </si>
  <si>
    <t xml:space="preserve">4 x 100 m</t>
  </si>
  <si>
    <t xml:space="preserve">42.75</t>
  </si>
  <si>
    <t xml:space="preserve">dorostenci</t>
  </si>
  <si>
    <t xml:space="preserve">AK Šternberk z.s.</t>
  </si>
  <si>
    <t xml:space="preserve">1500 m př.</t>
  </si>
  <si>
    <t xml:space="preserve">4:39.87</t>
  </si>
  <si>
    <t xml:space="preserve">chůze 3000 m</t>
  </si>
  <si>
    <t xml:space="preserve">15:34.87</t>
  </si>
  <si>
    <t xml:space="preserve">Klonová Klára</t>
  </si>
  <si>
    <t xml:space="preserve">disk</t>
  </si>
  <si>
    <t xml:space="preserve">40.22</t>
  </si>
  <si>
    <t xml:space="preserve">13.36</t>
  </si>
  <si>
    <t xml:space="preserve">1500 m</t>
  </si>
  <si>
    <t xml:space="preserve">4:52.00</t>
  </si>
  <si>
    <t xml:space="preserve">6263</t>
  </si>
  <si>
    <t xml:space="preserve">Odstrčil Martin</t>
  </si>
  <si>
    <t xml:space="preserve">2.07</t>
  </si>
  <si>
    <t xml:space="preserve">muž 22</t>
  </si>
  <si>
    <t xml:space="preserve">TJ Nová Hradečná</t>
  </si>
  <si>
    <t xml:space="preserve">Ristovský Jan</t>
  </si>
  <si>
    <t xml:space="preserve">10000m</t>
  </si>
  <si>
    <t xml:space="preserve">34:01.68</t>
  </si>
  <si>
    <t xml:space="preserve">100 m </t>
  </si>
  <si>
    <t xml:space="preserve">11.93</t>
  </si>
  <si>
    <t xml:space="preserve">Kubíčková E., Eichlerová V., Niebauerová R., Mičunková L. </t>
  </si>
  <si>
    <t xml:space="preserve">47.50</t>
  </si>
  <si>
    <t xml:space="preserve">hod diskem</t>
  </si>
  <si>
    <t xml:space="preserve">38.80</t>
  </si>
  <si>
    <t xml:space="preserve">Jiráčková Veronika</t>
  </si>
  <si>
    <t xml:space="preserve">skok o tyči</t>
  </si>
  <si>
    <t xml:space="preserve">3.47</t>
  </si>
  <si>
    <t xml:space="preserve">vrh koulí</t>
  </si>
  <si>
    <t xml:space="preserve">18.48</t>
  </si>
  <si>
    <t xml:space="preserve">Fojt O., Kremel P., Jakob B., Kika Š. </t>
  </si>
  <si>
    <t xml:space="preserve">4 x 60 m</t>
  </si>
  <si>
    <t xml:space="preserve">27.75</t>
  </si>
  <si>
    <t xml:space="preserve">38.27</t>
  </si>
  <si>
    <t xml:space="preserve">Patalová Gabriela</t>
  </si>
  <si>
    <t xml:space="preserve">2000 m př.</t>
  </si>
  <si>
    <t xml:space="preserve">7:30.76</t>
  </si>
  <si>
    <t xml:space="preserve">Mičunková Lucie</t>
  </si>
  <si>
    <t xml:space="preserve">11.99</t>
  </si>
  <si>
    <t xml:space="preserve">200 m</t>
  </si>
  <si>
    <t xml:space="preserve">25.38</t>
  </si>
  <si>
    <t xml:space="preserve">R - 24.81</t>
  </si>
  <si>
    <t xml:space="preserve">Jakob B., Hroch M., Horák V., Šalman J. </t>
  </si>
  <si>
    <t xml:space="preserve">4 x 400 m</t>
  </si>
  <si>
    <t xml:space="preserve">3:29.75</t>
  </si>
  <si>
    <t xml:space="preserve">800 m</t>
  </si>
  <si>
    <t xml:space="preserve">2:19.65</t>
  </si>
  <si>
    <t xml:space="preserve">R-2:18.86</t>
  </si>
  <si>
    <t xml:space="preserve">Kolomazník Jonáš</t>
  </si>
  <si>
    <t xml:space="preserve">47.49</t>
  </si>
  <si>
    <t xml:space="preserve">skok vysoký</t>
  </si>
  <si>
    <t xml:space="preserve">1.71</t>
  </si>
  <si>
    <t xml:space="preserve">110 m př.</t>
  </si>
  <si>
    <t xml:space="preserve">14.30</t>
  </si>
  <si>
    <t xml:space="preserve">1.65</t>
  </si>
  <si>
    <t xml:space="preserve">Lenhart O., Hřebíček A., Grégr J., Dohnal A. </t>
  </si>
  <si>
    <t xml:space="preserve">3:31.91</t>
  </si>
  <si>
    <t xml:space="preserve">1:57.32</t>
  </si>
  <si>
    <t xml:space="preserve">1500 m </t>
  </si>
  <si>
    <t xml:space="preserve">4:10.93</t>
  </si>
  <si>
    <t xml:space="preserve">400 m</t>
  </si>
  <si>
    <t xml:space="preserve">50.52</t>
  </si>
  <si>
    <t xml:space="preserve">50.39</t>
  </si>
  <si>
    <t xml:space="preserve">skok daleký </t>
  </si>
  <si>
    <t xml:space="preserve">5.68</t>
  </si>
  <si>
    <t xml:space="preserve">skok vysoký </t>
  </si>
  <si>
    <t xml:space="preserve">1.99</t>
  </si>
  <si>
    <t xml:space="preserve">Kočnarová T., Svobodová V., Podjuklová K., Dostálová A. </t>
  </si>
  <si>
    <t xml:space="preserve">4:24.44</t>
  </si>
  <si>
    <t xml:space="preserve">5000 m</t>
  </si>
  <si>
    <t xml:space="preserve">15:29.97</t>
  </si>
  <si>
    <t xml:space="preserve">skok daleký</t>
  </si>
  <si>
    <t xml:space="preserve">6.82</t>
  </si>
  <si>
    <t xml:space="preserve">1.96</t>
  </si>
  <si>
    <t xml:space="preserve">4:20.57</t>
  </si>
  <si>
    <t xml:space="preserve">14.08</t>
  </si>
  <si>
    <t xml:space="preserve">5000m</t>
  </si>
  <si>
    <t xml:space="preserve">15:25.42</t>
  </si>
  <si>
    <t xml:space="preserve">4.08</t>
  </si>
  <si>
    <t xml:space="preserve">15.10</t>
  </si>
  <si>
    <t xml:space="preserve">4 x 300 m</t>
  </si>
  <si>
    <t xml:space="preserve">2:34.46</t>
  </si>
  <si>
    <t xml:space="preserve">300 m</t>
  </si>
  <si>
    <t xml:space="preserve">37.56</t>
  </si>
  <si>
    <t xml:space="preserve">R - 37.25</t>
  </si>
  <si>
    <t xml:space="preserve">Dobešová Klára</t>
  </si>
  <si>
    <t xml:space="preserve">200 m př.</t>
  </si>
  <si>
    <t xml:space="preserve">30.63</t>
  </si>
  <si>
    <t xml:space="preserve">R - 30.16</t>
  </si>
  <si>
    <t xml:space="preserve">100m</t>
  </si>
  <si>
    <t xml:space="preserve">11.84</t>
  </si>
  <si>
    <t xml:space="preserve">žena 22</t>
  </si>
  <si>
    <t xml:space="preserve">22.88</t>
  </si>
  <si>
    <t xml:space="preserve">R - 22.30</t>
  </si>
  <si>
    <t xml:space="preserve">Svozil Lukáš</t>
  </si>
  <si>
    <t xml:space="preserve">hod oštěpem</t>
  </si>
  <si>
    <t xml:space="preserve">57.51</t>
  </si>
  <si>
    <t xml:space="preserve">6.69</t>
  </si>
  <si>
    <t xml:space="preserve">Dostálová A., Podjuklová K., Úlehlová K., Zdražilová A. </t>
  </si>
  <si>
    <t xml:space="preserve">4:10.50</t>
  </si>
  <si>
    <t xml:space="preserve">ženy</t>
  </si>
  <si>
    <t xml:space="preserve">Kremel Patrik</t>
  </si>
  <si>
    <t xml:space="preserve">29.04</t>
  </si>
  <si>
    <t xml:space="preserve">R - 28.25</t>
  </si>
  <si>
    <t xml:space="preserve">2:05.68</t>
  </si>
  <si>
    <t xml:space="preserve">Stejskalová Anna</t>
  </si>
  <si>
    <t xml:space="preserve">1.62</t>
  </si>
  <si>
    <t xml:space="preserve">5.43</t>
  </si>
  <si>
    <t xml:space="preserve">100 m př.</t>
  </si>
  <si>
    <t xml:space="preserve">14.60</t>
  </si>
  <si>
    <t xml:space="preserve">Divišová Vendula</t>
  </si>
  <si>
    <t xml:space="preserve">hod kladivem</t>
  </si>
  <si>
    <t xml:space="preserve">46.65</t>
  </si>
  <si>
    <t xml:space="preserve">14.40</t>
  </si>
  <si>
    <t xml:space="preserve">R - 14.20</t>
  </si>
  <si>
    <t xml:space="preserve">32.46</t>
  </si>
  <si>
    <t xml:space="preserve">Válková Tereza</t>
  </si>
  <si>
    <t xml:space="preserve">15.27</t>
  </si>
  <si>
    <t xml:space="preserve">R - 14.88</t>
  </si>
  <si>
    <t xml:space="preserve">1.98</t>
  </si>
  <si>
    <t xml:space="preserve">4723</t>
  </si>
  <si>
    <t xml:space="preserve">6.85</t>
  </si>
  <si>
    <t xml:space="preserve">Samuel Filip</t>
  </si>
  <si>
    <t xml:space="preserve">4.42</t>
  </si>
  <si>
    <t xml:space="preserve">5:04.40</t>
  </si>
  <si>
    <t xml:space="preserve">14.36</t>
  </si>
  <si>
    <t xml:space="preserve">400 m př.</t>
  </si>
  <si>
    <t xml:space="preserve">65.18</t>
  </si>
  <si>
    <t xml:space="preserve">R - 54.95</t>
  </si>
  <si>
    <t xml:space="preserve">Košáková Kristýna</t>
  </si>
  <si>
    <t xml:space="preserve">95</t>
  </si>
  <si>
    <t xml:space="preserve">3000 m př.</t>
  </si>
  <si>
    <t xml:space="preserve">12:26.78</t>
  </si>
  <si>
    <t xml:space="preserve">Hloušková Marcela</t>
  </si>
  <si>
    <t xml:space="preserve">5:02.85</t>
  </si>
  <si>
    <t xml:space="preserve">3.41</t>
  </si>
  <si>
    <t xml:space="preserve">110m př.</t>
  </si>
  <si>
    <t xml:space="preserve">15.55</t>
  </si>
  <si>
    <t xml:space="preserve">5857</t>
  </si>
  <si>
    <t xml:space="preserve">4:48.03</t>
  </si>
  <si>
    <t xml:space="preserve">Dobešová Taťána</t>
  </si>
  <si>
    <t xml:space="preserve">2.97</t>
  </si>
  <si>
    <t xml:space="preserve">Drštička David</t>
  </si>
  <si>
    <t xml:space="preserve">49.86</t>
  </si>
  <si>
    <t xml:space="preserve">14.93</t>
  </si>
  <si>
    <t xml:space="preserve">Sásová Katrin</t>
  </si>
  <si>
    <t xml:space="preserve">98</t>
  </si>
  <si>
    <t xml:space="preserve">64.81</t>
  </si>
  <si>
    <t xml:space="preserve">15.08</t>
  </si>
  <si>
    <t xml:space="preserve">R - 15.05</t>
  </si>
  <si>
    <t xml:space="preserve">Janošík Adam</t>
  </si>
  <si>
    <t xml:space="preserve">10:22.71</t>
  </si>
  <si>
    <t xml:space="preserve">Štěpánková Zdena</t>
  </si>
  <si>
    <t xml:space="preserve">8:40.66</t>
  </si>
  <si>
    <t xml:space="preserve">6.28</t>
  </si>
  <si>
    <t xml:space="preserve">Zedník Jiří</t>
  </si>
  <si>
    <t xml:space="preserve">3.80</t>
  </si>
  <si>
    <t xml:space="preserve">5.26</t>
  </si>
  <si>
    <t xml:space="preserve">Q - 5.65</t>
  </si>
  <si>
    <t xml:space="preserve">300 m př.</t>
  </si>
  <si>
    <t xml:space="preserve">40.46</t>
  </si>
  <si>
    <t xml:space="preserve">88</t>
  </si>
  <si>
    <t xml:space="preserve">14.97</t>
  </si>
  <si>
    <t xml:space="preserve">14.32</t>
  </si>
  <si>
    <t xml:space="preserve">5:48.26</t>
  </si>
  <si>
    <t xml:space="preserve">Haluzík M., Todorov R., Háp M., Kremel P. </t>
  </si>
  <si>
    <t xml:space="preserve">2:40.10</t>
  </si>
  <si>
    <t xml:space="preserve">Pupíková Štěpánka</t>
  </si>
  <si>
    <t xml:space="preserve">1.54</t>
  </si>
  <si>
    <t xml:space="preserve">Q - 1.58</t>
  </si>
  <si>
    <t xml:space="preserve">5.36</t>
  </si>
  <si>
    <t xml:space="preserve">Zatloukalová Barbora</t>
  </si>
  <si>
    <t xml:space="preserve">97</t>
  </si>
  <si>
    <t xml:space="preserve">36.45</t>
  </si>
  <si>
    <t xml:space="preserve">Jenčke Anna</t>
  </si>
  <si>
    <t xml:space="preserve">31.75</t>
  </si>
  <si>
    <t xml:space="preserve">6.22</t>
  </si>
  <si>
    <t xml:space="preserve">Horký Jiří</t>
  </si>
  <si>
    <t xml:space="preserve">92</t>
  </si>
  <si>
    <t xml:space="preserve">46.48</t>
  </si>
  <si>
    <t xml:space="preserve">1.68</t>
  </si>
  <si>
    <t xml:space="preserve">Q - 1.74</t>
  </si>
  <si>
    <t xml:space="preserve">3000 m</t>
  </si>
  <si>
    <t xml:space="preserve">10:06.69</t>
  </si>
  <si>
    <t xml:space="preserve">11.35</t>
  </si>
  <si>
    <t xml:space="preserve">Gogela Martin</t>
  </si>
  <si>
    <t xml:space="preserve">17:13.44</t>
  </si>
  <si>
    <t xml:space="preserve">1.56</t>
  </si>
  <si>
    <t xml:space="preserve">Henklová Eliška</t>
  </si>
  <si>
    <t xml:space="preserve">2.69</t>
  </si>
  <si>
    <t xml:space="preserve">12:01.40</t>
  </si>
  <si>
    <t xml:space="preserve">Slouka Robin</t>
  </si>
  <si>
    <t xml:space="preserve">40.69</t>
  </si>
  <si>
    <t xml:space="preserve">12.69</t>
  </si>
  <si>
    <t xml:space="preserve">13.07</t>
  </si>
  <si>
    <t xml:space="preserve">35.13</t>
  </si>
  <si>
    <t xml:space="preserve">5:08.97</t>
  </si>
  <si>
    <t xml:space="preserve">16.27</t>
  </si>
  <si>
    <t xml:space="preserve">1.58</t>
  </si>
  <si>
    <t xml:space="preserve">Dvorská Nikola</t>
  </si>
  <si>
    <t xml:space="preserve">10.89</t>
  </si>
  <si>
    <t xml:space="preserve">150 m</t>
  </si>
  <si>
    <t xml:space="preserve">17.94</t>
  </si>
  <si>
    <t xml:space="preserve">11.40</t>
  </si>
  <si>
    <t xml:space="preserve">11.18</t>
  </si>
  <si>
    <t xml:space="preserve">66.75</t>
  </si>
  <si>
    <t xml:space="preserve">Horová Anna Kateřina</t>
  </si>
  <si>
    <t xml:space="preserve">2:28.21</t>
  </si>
  <si>
    <t xml:space="preserve">Kouba Jáchym</t>
  </si>
  <si>
    <t xml:space="preserve">10:23.17</t>
  </si>
  <si>
    <t xml:space="preserve">100m př.</t>
  </si>
  <si>
    <t xml:space="preserve">15.14</t>
  </si>
  <si>
    <t xml:space="preserve">400m př.</t>
  </si>
  <si>
    <t xml:space="preserve">56.54</t>
  </si>
  <si>
    <t xml:space="preserve">100 m</t>
  </si>
  <si>
    <t xml:space="preserve">11.45</t>
  </si>
  <si>
    <t xml:space="preserve">5:01.84</t>
  </si>
  <si>
    <t xml:space="preserve">28.78</t>
  </si>
  <si>
    <t xml:space="preserve">Tomášek Adam</t>
  </si>
  <si>
    <t xml:space="preserve">2:28.51</t>
  </si>
  <si>
    <t xml:space="preserve">53.13</t>
  </si>
  <si>
    <t xml:space="preserve">11.76</t>
  </si>
  <si>
    <t xml:space="preserve">Kotrlá Simona</t>
  </si>
  <si>
    <t xml:space="preserve">69.98</t>
  </si>
  <si>
    <t xml:space="preserve">18.36</t>
  </si>
  <si>
    <t xml:space="preserve">60 m</t>
  </si>
  <si>
    <t xml:space="preserve">07.61</t>
  </si>
  <si>
    <t xml:space="preserve">11.53</t>
  </si>
  <si>
    <t xml:space="preserve">Zelová Eliška</t>
  </si>
  <si>
    <t xml:space="preserve">15.57</t>
  </si>
  <si>
    <t xml:space="preserve">Číhalová Julie</t>
  </si>
  <si>
    <t xml:space="preserve">4.99</t>
  </si>
  <si>
    <t xml:space="preserve">22.</t>
  </si>
  <si>
    <t xml:space="preserve">Haluzík Michal</t>
  </si>
  <si>
    <t xml:space="preserve">2:12.42</t>
  </si>
  <si>
    <t xml:space="preserve">Hájková Kateřina</t>
  </si>
  <si>
    <t xml:space="preserve">48.48</t>
  </si>
  <si>
    <t xml:space="preserve">07.64</t>
  </si>
  <si>
    <t xml:space="preserve">2:18.08</t>
  </si>
  <si>
    <t xml:space="preserve">10.02</t>
  </si>
  <si>
    <t xml:space="preserve">24.</t>
  </si>
  <si>
    <t xml:space="preserve">4.85</t>
  </si>
  <si>
    <t xml:space="preserve">28.</t>
  </si>
  <si>
    <t xml:space="preserve">Dohnal Adam</t>
  </si>
  <si>
    <t xml:space="preserve">54.10</t>
  </si>
  <si>
    <t xml:space="preserve">07.77</t>
  </si>
  <si>
    <t xml:space="preserve">30.</t>
  </si>
  <si>
    <t xml:space="preserve">17.18</t>
  </si>
  <si>
    <t xml:space="preserve">31.</t>
  </si>
  <si>
    <t xml:space="preserve">Světlíková Sofie</t>
  </si>
  <si>
    <t xml:space="preserve">DNF</t>
  </si>
  <si>
    <t xml:space="preserve">DNS</t>
  </si>
  <si>
    <t xml:space="preserve">Staněk David</t>
  </si>
  <si>
    <t xml:space="preserve">Podjukl Vojtěch</t>
  </si>
  <si>
    <t xml:space="preserve">3000m př.</t>
  </si>
  <si>
    <t xml:space="preserve">DQ</t>
  </si>
  <si>
    <t xml:space="preserve">Červená M., Bundilová E., Hřebíčková L., Černocká K. </t>
  </si>
  <si>
    <t xml:space="preserve">4 x 400 m </t>
  </si>
  <si>
    <t xml:space="preserve">MS</t>
  </si>
  <si>
    <t xml:space="preserve">09:36.69</t>
  </si>
  <si>
    <t xml:space="preserve">NM</t>
  </si>
  <si>
    <t xml:space="preserve">Palla Miloš</t>
  </si>
  <si>
    <t xml:space="preserve">Chůze</t>
  </si>
  <si>
    <t xml:space="preserve">20 km</t>
  </si>
  <si>
    <t xml:space="preserve">Kolář Rostislav</t>
  </si>
  <si>
    <t xml:space="preserve">Přespolní běh</t>
  </si>
  <si>
    <t xml:space="preserve">11:33</t>
  </si>
  <si>
    <t xml:space="preserve">Čmelík Martin</t>
  </si>
  <si>
    <t xml:space="preserve">Běchovice</t>
  </si>
  <si>
    <t xml:space="preserve">Jílek Ondřej</t>
  </si>
  <si>
    <t xml:space="preserve">Běh do vrchu</t>
  </si>
  <si>
    <t xml:space="preserve">0:57:01</t>
  </si>
  <si>
    <t xml:space="preserve">11:55</t>
  </si>
  <si>
    <t xml:space="preserve">TJ Liga 100 Olomouc</t>
  </si>
  <si>
    <t xml:space="preserve">Sadil Jiří</t>
  </si>
  <si>
    <t xml:space="preserve">Atletika Zábřeh</t>
  </si>
  <si>
    <t xml:space="preserve">12:07</t>
  </si>
  <si>
    <t xml:space="preserve">12:04</t>
  </si>
  <si>
    <t xml:space="preserve">10:49</t>
  </si>
  <si>
    <t xml:space="preserve">Bednarský Vojtěch</t>
  </si>
  <si>
    <t xml:space="preserve">12:06</t>
  </si>
  <si>
    <t xml:space="preserve">Küschner Tadeáš</t>
  </si>
  <si>
    <t xml:space="preserve">06</t>
  </si>
  <si>
    <t xml:space="preserve">07:33</t>
  </si>
  <si>
    <t xml:space="preserve">Dvořák Pavel</t>
  </si>
  <si>
    <t xml:space="preserve">82</t>
  </si>
  <si>
    <t xml:space="preserve">Půlmaraton</t>
  </si>
  <si>
    <t xml:space="preserve"> </t>
  </si>
  <si>
    <t xml:space="preserve">1:14:27</t>
  </si>
  <si>
    <t xml:space="preserve">14:05</t>
  </si>
  <si>
    <t xml:space="preserve">12:10</t>
  </si>
  <si>
    <t xml:space="preserve">27.</t>
  </si>
  <si>
    <t xml:space="preserve">12:16</t>
  </si>
  <si>
    <t xml:space="preserve">32.</t>
  </si>
  <si>
    <t xml:space="preserve">Sikorová Sára</t>
  </si>
  <si>
    <t xml:space="preserve">08:11</t>
  </si>
  <si>
    <t xml:space="preserve">11:10</t>
  </si>
  <si>
    <t xml:space="preserve">36.</t>
  </si>
  <si>
    <t xml:space="preserve">Kovář Roman</t>
  </si>
  <si>
    <t xml:space="preserve">77</t>
  </si>
  <si>
    <t xml:space="preserve">TJ Liga stovkařů Olomouc</t>
  </si>
  <si>
    <t xml:space="preserve">1:16:41</t>
  </si>
  <si>
    <t xml:space="preserve">11:17</t>
  </si>
  <si>
    <t xml:space="preserve">42.</t>
  </si>
  <si>
    <t xml:space="preserve">12:51</t>
  </si>
  <si>
    <t xml:space="preserve">Žanda Adam</t>
  </si>
  <si>
    <t xml:space="preserve">43.</t>
  </si>
  <si>
    <t xml:space="preserve">Kostecký Tomáš</t>
  </si>
  <si>
    <t xml:space="preserve">44.</t>
  </si>
  <si>
    <t xml:space="preserve">Sikora Ondřej</t>
  </si>
  <si>
    <t xml:space="preserve">Atletika Zábřeh, z. s.</t>
  </si>
  <si>
    <t xml:space="preserve">půlmaraton</t>
  </si>
  <si>
    <t xml:space="preserve">1:18:17</t>
  </si>
  <si>
    <t xml:space="preserve">46.</t>
  </si>
  <si>
    <t xml:space="preserve">Procházka Marek</t>
  </si>
  <si>
    <t xml:space="preserve">74</t>
  </si>
  <si>
    <t xml:space="preserve">Maratón </t>
  </si>
  <si>
    <t xml:space="preserve">3:10:13</t>
  </si>
  <si>
    <t xml:space="preserve">47.</t>
  </si>
  <si>
    <t xml:space="preserve">Prusek Martin</t>
  </si>
  <si>
    <t xml:space="preserve">83</t>
  </si>
  <si>
    <t xml:space="preserve">3:14:33</t>
  </si>
  <si>
    <t xml:space="preserve">Krejčí Zdeněk</t>
  </si>
  <si>
    <t xml:space="preserve">1:18:22</t>
  </si>
  <si>
    <t xml:space="preserve">50.</t>
  </si>
  <si>
    <t xml:space="preserve">Haltmar Miroslav</t>
  </si>
  <si>
    <t xml:space="preserve">52.</t>
  </si>
  <si>
    <t xml:space="preserve">11:39</t>
  </si>
  <si>
    <t xml:space="preserve">54.</t>
  </si>
  <si>
    <t xml:space="preserve">Glet Ondřej</t>
  </si>
  <si>
    <t xml:space="preserve">11:45</t>
  </si>
  <si>
    <t xml:space="preserve">56.</t>
  </si>
  <si>
    <t xml:space="preserve">11:47</t>
  </si>
  <si>
    <t xml:space="preserve">Berková Ema</t>
  </si>
  <si>
    <t xml:space="preserve">07</t>
  </si>
  <si>
    <t xml:space="preserve">08:44</t>
  </si>
  <si>
    <t xml:space="preserve">Bernard Mikuláš</t>
  </si>
  <si>
    <t xml:space="preserve">58.</t>
  </si>
  <si>
    <t xml:space="preserve">Bundilová Eliška</t>
  </si>
  <si>
    <t xml:space="preserve">08:49</t>
  </si>
  <si>
    <t xml:space="preserve">ml. žákyně</t>
  </si>
  <si>
    <t xml:space="preserve">59.</t>
  </si>
  <si>
    <t xml:space="preserve">Karola David</t>
  </si>
  <si>
    <t xml:space="preserve">08:19</t>
  </si>
  <si>
    <t xml:space="preserve">61.</t>
  </si>
  <si>
    <t xml:space="preserve">Motáň Michal</t>
  </si>
  <si>
    <t xml:space="preserve">08:24</t>
  </si>
  <si>
    <t xml:space="preserve">Miškovský Nickolas</t>
  </si>
  <si>
    <t xml:space="preserve">11:51</t>
  </si>
  <si>
    <t xml:space="preserve">62.</t>
  </si>
  <si>
    <t xml:space="preserve">1:20:48</t>
  </si>
  <si>
    <t xml:space="preserve">Nesvadba Dan</t>
  </si>
  <si>
    <t xml:space="preserve">08:25</t>
  </si>
  <si>
    <t xml:space="preserve">ml. žák</t>
  </si>
  <si>
    <t xml:space="preserve">Sýkorová Anna</t>
  </si>
  <si>
    <t xml:space="preserve">08:54</t>
  </si>
  <si>
    <t xml:space="preserve">11:52</t>
  </si>
  <si>
    <t xml:space="preserve">63.</t>
  </si>
  <si>
    <t xml:space="preserve">Krajča Stanislav</t>
  </si>
  <si>
    <t xml:space="preserve">1:20:53</t>
  </si>
  <si>
    <t xml:space="preserve">70.</t>
  </si>
  <si>
    <t xml:space="preserve">Hošťálek Ondřej</t>
  </si>
  <si>
    <t xml:space="preserve">16:35</t>
  </si>
  <si>
    <t xml:space="preserve">81.</t>
  </si>
  <si>
    <t xml:space="preserve">Vitoul Martin</t>
  </si>
  <si>
    <t xml:space="preserve">12:19</t>
  </si>
  <si>
    <t xml:space="preserve">84.</t>
  </si>
  <si>
    <t xml:space="preserve">Grégrová Kristýna</t>
  </si>
  <si>
    <t xml:space="preserve">14:57</t>
  </si>
  <si>
    <t xml:space="preserve">91.</t>
  </si>
  <si>
    <t xml:space="preserve">Bundil Tomáš</t>
  </si>
  <si>
    <t xml:space="preserve">13:23</t>
  </si>
  <si>
    <t xml:space="preserve">Závodský Jan</t>
  </si>
  <si>
    <t xml:space="preserve">Melcrová Elen</t>
  </si>
  <si>
    <t xml:space="preserve">NDF</t>
  </si>
  <si>
    <t xml:space="preserve">Kamínková Pe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6.44"/>
    <col collapsed="false" customWidth="true" hidden="false" outlineLevel="0" max="3" min="3" style="3" width="23.81"/>
    <col collapsed="false" customWidth="true" hidden="false" outlineLevel="0" max="4" min="4" style="4" width="6.17"/>
    <col collapsed="false" customWidth="true" hidden="false" outlineLevel="0" max="5" min="5" style="0" width="14.17"/>
    <col collapsed="false" customWidth="true" hidden="false" outlineLevel="0" max="6" min="6" style="0" width="10.17"/>
    <col collapsed="false" customWidth="true" hidden="false" outlineLevel="0" max="7" min="7" style="5" width="9.17"/>
    <col collapsed="false" customWidth="true" hidden="false" outlineLevel="0" max="8" min="8" style="0" width="8.44"/>
    <col collapsed="false" customWidth="true" hidden="false" outlineLevel="0" max="9" min="9" style="4" width="10.53"/>
    <col collapsed="false" customWidth="true" hidden="false" outlineLevel="0" max="10" min="10" style="0" width="13.44"/>
    <col collapsed="false" customWidth="true" hidden="false" outlineLevel="0" max="20" min="11" style="4" width="7.72"/>
    <col collapsed="false" customWidth="true" hidden="false" outlineLevel="0" max="21" min="21" style="4" width="9.17"/>
  </cols>
  <sheetData>
    <row r="1" customFormat="false" ht="13" hidden="false" customHeight="false" outlineLevel="0" collapsed="false">
      <c r="A1" s="6"/>
      <c r="B1" s="7"/>
      <c r="C1" s="8"/>
      <c r="D1" s="9"/>
      <c r="E1" s="10"/>
      <c r="F1" s="10"/>
      <c r="G1" s="11"/>
      <c r="H1" s="10"/>
      <c r="I1" s="12"/>
      <c r="J1" s="13"/>
      <c r="K1" s="14" t="s">
        <v>0</v>
      </c>
      <c r="L1" s="15" t="s">
        <v>1</v>
      </c>
      <c r="M1" s="16" t="s">
        <v>2</v>
      </c>
      <c r="N1" s="17" t="s">
        <v>3</v>
      </c>
      <c r="O1" s="17" t="s">
        <v>4</v>
      </c>
      <c r="P1" s="17" t="s">
        <v>5</v>
      </c>
      <c r="Q1" s="17" t="s">
        <v>6</v>
      </c>
      <c r="R1" s="17" t="s">
        <v>7</v>
      </c>
      <c r="S1" s="17" t="s">
        <v>8</v>
      </c>
      <c r="T1" s="18" t="s">
        <v>9</v>
      </c>
    </row>
    <row r="2" customFormat="false" ht="13" hidden="false" customHeight="true" outlineLevel="0" collapsed="false">
      <c r="A2" s="19" t="s">
        <v>10</v>
      </c>
      <c r="B2" s="20" t="s">
        <v>11</v>
      </c>
      <c r="C2" s="21" t="s">
        <v>12</v>
      </c>
      <c r="D2" s="22"/>
      <c r="E2" s="23" t="s">
        <v>13</v>
      </c>
      <c r="F2" s="23" t="s">
        <v>14</v>
      </c>
      <c r="G2" s="24" t="s">
        <v>15</v>
      </c>
      <c r="H2" s="23"/>
      <c r="I2" s="25" t="s">
        <v>16</v>
      </c>
      <c r="J2" s="26" t="s">
        <v>13</v>
      </c>
      <c r="K2" s="27" t="n">
        <f aca="false">M2+N2+O2</f>
        <v>6</v>
      </c>
      <c r="L2" s="28" t="n">
        <f aca="false">P2+Q2+R2+S2+T2</f>
        <v>20</v>
      </c>
      <c r="M2" s="29" t="n">
        <v>2</v>
      </c>
      <c r="N2" s="30" t="n">
        <v>1</v>
      </c>
      <c r="O2" s="30" t="n">
        <v>3</v>
      </c>
      <c r="P2" s="30" t="n">
        <v>3</v>
      </c>
      <c r="Q2" s="30" t="n">
        <v>3</v>
      </c>
      <c r="R2" s="30" t="n">
        <v>4</v>
      </c>
      <c r="S2" s="30" t="n">
        <v>6</v>
      </c>
      <c r="T2" s="31" t="n">
        <v>4</v>
      </c>
    </row>
    <row r="3" customFormat="false" ht="13" hidden="false" customHeight="true" outlineLevel="0" collapsed="false">
      <c r="A3" s="32" t="s">
        <v>10</v>
      </c>
      <c r="B3" s="33" t="s">
        <v>11</v>
      </c>
      <c r="C3" s="34" t="s">
        <v>17</v>
      </c>
      <c r="D3" s="35" t="s">
        <v>18</v>
      </c>
      <c r="E3" s="36" t="s">
        <v>13</v>
      </c>
      <c r="F3" s="36" t="s">
        <v>19</v>
      </c>
      <c r="G3" s="37" t="s">
        <v>20</v>
      </c>
      <c r="H3" s="36"/>
      <c r="I3" s="38" t="s">
        <v>21</v>
      </c>
      <c r="J3" s="39" t="s">
        <v>22</v>
      </c>
      <c r="K3" s="40" t="n">
        <f aca="false">M3+N3+O3</f>
        <v>2</v>
      </c>
      <c r="L3" s="41" t="n">
        <f aca="false">P3+Q3+R3+S3+T3</f>
        <v>4</v>
      </c>
      <c r="M3" s="42"/>
      <c r="N3" s="43" t="n">
        <v>2</v>
      </c>
      <c r="O3" s="43"/>
      <c r="P3" s="43" t="n">
        <v>1</v>
      </c>
      <c r="Q3" s="43"/>
      <c r="R3" s="43" t="n">
        <v>1</v>
      </c>
      <c r="S3" s="43" t="n">
        <v>1</v>
      </c>
      <c r="T3" s="44" t="n">
        <v>1</v>
      </c>
    </row>
    <row r="4" customFormat="false" ht="13" hidden="false" customHeight="true" outlineLevel="0" collapsed="false">
      <c r="A4" s="32" t="s">
        <v>23</v>
      </c>
      <c r="B4" s="33" t="s">
        <v>11</v>
      </c>
      <c r="C4" s="45" t="s">
        <v>24</v>
      </c>
      <c r="D4" s="46" t="s">
        <v>25</v>
      </c>
      <c r="E4" s="36" t="s">
        <v>22</v>
      </c>
      <c r="F4" s="47" t="s">
        <v>26</v>
      </c>
      <c r="G4" s="47" t="s">
        <v>27</v>
      </c>
      <c r="H4" s="48"/>
      <c r="I4" s="38" t="s">
        <v>28</v>
      </c>
      <c r="J4" s="39" t="s">
        <v>29</v>
      </c>
      <c r="K4" s="40" t="n">
        <f aca="false">M4+N4+O4</f>
        <v>2</v>
      </c>
      <c r="L4" s="41" t="n">
        <f aca="false">P4+Q4+R4+S4+T4</f>
        <v>2</v>
      </c>
      <c r="M4" s="42"/>
      <c r="N4" s="43" t="n">
        <v>1</v>
      </c>
      <c r="O4" s="43" t="n">
        <v>1</v>
      </c>
      <c r="P4" s="43"/>
      <c r="Q4" s="43" t="n">
        <v>1</v>
      </c>
      <c r="R4" s="43" t="n">
        <v>1</v>
      </c>
      <c r="S4" s="43"/>
      <c r="T4" s="44"/>
    </row>
    <row r="5" customFormat="false" ht="13" hidden="false" customHeight="true" outlineLevel="0" collapsed="false">
      <c r="A5" s="32" t="s">
        <v>23</v>
      </c>
      <c r="B5" s="33" t="s">
        <v>11</v>
      </c>
      <c r="C5" s="34" t="s">
        <v>30</v>
      </c>
      <c r="D5" s="35" t="s">
        <v>31</v>
      </c>
      <c r="E5" s="36" t="s">
        <v>13</v>
      </c>
      <c r="F5" s="36" t="s">
        <v>32</v>
      </c>
      <c r="G5" s="37" t="s">
        <v>33</v>
      </c>
      <c r="H5" s="36"/>
      <c r="I5" s="38" t="s">
        <v>34</v>
      </c>
      <c r="J5" s="49" t="s">
        <v>35</v>
      </c>
      <c r="K5" s="50" t="n">
        <f aca="false">M5+N5+O5</f>
        <v>0</v>
      </c>
      <c r="L5" s="51" t="n">
        <f aca="false">P5+Q5+R5+S5+T5</f>
        <v>3</v>
      </c>
      <c r="M5" s="52"/>
      <c r="N5" s="53"/>
      <c r="O5" s="53"/>
      <c r="P5" s="53"/>
      <c r="Q5" s="53"/>
      <c r="R5" s="53" t="n">
        <v>2</v>
      </c>
      <c r="S5" s="53"/>
      <c r="T5" s="54" t="n">
        <v>1</v>
      </c>
    </row>
    <row r="6" customFormat="false" ht="13" hidden="false" customHeight="true" outlineLevel="0" collapsed="false">
      <c r="A6" s="32" t="s">
        <v>23</v>
      </c>
      <c r="B6" s="33" t="s">
        <v>11</v>
      </c>
      <c r="C6" s="34" t="s">
        <v>36</v>
      </c>
      <c r="D6" s="35" t="s">
        <v>37</v>
      </c>
      <c r="E6" s="36" t="s">
        <v>29</v>
      </c>
      <c r="F6" s="36" t="s">
        <v>38</v>
      </c>
      <c r="G6" s="37" t="s">
        <v>39</v>
      </c>
      <c r="H6" s="36"/>
      <c r="I6" s="38" t="s">
        <v>40</v>
      </c>
      <c r="J6" s="49" t="s">
        <v>41</v>
      </c>
      <c r="K6" s="50" t="n">
        <f aca="false">M6+N6+O6</f>
        <v>0</v>
      </c>
      <c r="L6" s="51" t="n">
        <f aca="false">P6+Q6+R6+S6+T6</f>
        <v>2</v>
      </c>
      <c r="M6" s="52"/>
      <c r="N6" s="53"/>
      <c r="O6" s="53"/>
      <c r="P6" s="53"/>
      <c r="Q6" s="53" t="n">
        <v>1</v>
      </c>
      <c r="R6" s="53" t="n">
        <v>1</v>
      </c>
      <c r="S6" s="53"/>
      <c r="T6" s="54"/>
    </row>
    <row r="7" customFormat="false" ht="13" hidden="false" customHeight="true" outlineLevel="0" collapsed="false">
      <c r="A7" s="32" t="s">
        <v>23</v>
      </c>
      <c r="B7" s="33" t="s">
        <v>11</v>
      </c>
      <c r="C7" s="34" t="s">
        <v>42</v>
      </c>
      <c r="D7" s="35" t="s">
        <v>18</v>
      </c>
      <c r="E7" s="36" t="s">
        <v>22</v>
      </c>
      <c r="F7" s="36" t="s">
        <v>43</v>
      </c>
      <c r="G7" s="37" t="s">
        <v>44</v>
      </c>
      <c r="H7" s="36"/>
      <c r="I7" s="38" t="s">
        <v>21</v>
      </c>
      <c r="J7" s="49" t="s">
        <v>45</v>
      </c>
      <c r="K7" s="50" t="n">
        <f aca="false">M7+N7+O7</f>
        <v>0</v>
      </c>
      <c r="L7" s="51" t="n">
        <f aca="false">P7+Q7+R7+S7+T7</f>
        <v>3</v>
      </c>
      <c r="M7" s="52"/>
      <c r="N7" s="53"/>
      <c r="O7" s="53"/>
      <c r="P7" s="53"/>
      <c r="Q7" s="53" t="n">
        <v>1</v>
      </c>
      <c r="R7" s="53"/>
      <c r="S7" s="53" t="n">
        <v>2</v>
      </c>
      <c r="T7" s="54"/>
    </row>
    <row r="8" customFormat="false" ht="13" hidden="false" customHeight="true" outlineLevel="0" collapsed="false">
      <c r="A8" s="32" t="s">
        <v>46</v>
      </c>
      <c r="B8" s="33" t="s">
        <v>11</v>
      </c>
      <c r="C8" s="45" t="s">
        <v>47</v>
      </c>
      <c r="D8" s="46" t="s">
        <v>25</v>
      </c>
      <c r="E8" s="48" t="s">
        <v>13</v>
      </c>
      <c r="F8" s="48" t="s">
        <v>26</v>
      </c>
      <c r="G8" s="36" t="s">
        <v>48</v>
      </c>
      <c r="H8" s="48"/>
      <c r="I8" s="38" t="s">
        <v>49</v>
      </c>
      <c r="J8" s="55" t="s">
        <v>50</v>
      </c>
      <c r="K8" s="56" t="n">
        <f aca="false">M8+N8+O8</f>
        <v>0</v>
      </c>
      <c r="L8" s="57" t="n">
        <f aca="false">P8+Q8+R8+S8+T8</f>
        <v>0</v>
      </c>
      <c r="M8" s="58"/>
      <c r="N8" s="59"/>
      <c r="O8" s="59"/>
      <c r="P8" s="59"/>
      <c r="Q8" s="59"/>
      <c r="R8" s="59"/>
      <c r="S8" s="59"/>
      <c r="T8" s="60"/>
    </row>
    <row r="9" customFormat="false" ht="13" hidden="false" customHeight="true" outlineLevel="0" collapsed="false">
      <c r="A9" s="32" t="s">
        <v>46</v>
      </c>
      <c r="B9" s="33" t="s">
        <v>11</v>
      </c>
      <c r="C9" s="34" t="s">
        <v>51</v>
      </c>
      <c r="D9" s="35" t="s">
        <v>52</v>
      </c>
      <c r="E9" s="36" t="s">
        <v>29</v>
      </c>
      <c r="F9" s="36" t="s">
        <v>53</v>
      </c>
      <c r="G9" s="36" t="s">
        <v>54</v>
      </c>
      <c r="H9" s="36"/>
      <c r="I9" s="38" t="s">
        <v>28</v>
      </c>
      <c r="J9" s="61"/>
      <c r="K9" s="62"/>
      <c r="L9" s="63"/>
      <c r="M9" s="64"/>
      <c r="N9" s="65"/>
      <c r="O9" s="65"/>
      <c r="P9" s="65"/>
      <c r="Q9" s="65"/>
      <c r="R9" s="65"/>
      <c r="S9" s="65"/>
      <c r="T9" s="66"/>
    </row>
    <row r="10" customFormat="false" ht="13" hidden="false" customHeight="true" outlineLevel="0" collapsed="false">
      <c r="A10" s="32" t="s">
        <v>46</v>
      </c>
      <c r="B10" s="33" t="s">
        <v>11</v>
      </c>
      <c r="C10" s="45" t="s">
        <v>55</v>
      </c>
      <c r="D10" s="46" t="s">
        <v>25</v>
      </c>
      <c r="E10" s="48" t="s">
        <v>13</v>
      </c>
      <c r="F10" s="48" t="s">
        <v>38</v>
      </c>
      <c r="G10" s="47" t="s">
        <v>56</v>
      </c>
      <c r="H10" s="48"/>
      <c r="I10" s="38" t="s">
        <v>49</v>
      </c>
      <c r="J10" s="61" t="s">
        <v>57</v>
      </c>
      <c r="K10" s="62" t="n">
        <f aca="false">SUM(K2:K9)</f>
        <v>10</v>
      </c>
      <c r="L10" s="63" t="n">
        <f aca="false">SUM(L2:L9)</f>
        <v>34</v>
      </c>
      <c r="M10" s="67" t="n">
        <f aca="false">SUM(M2:M8)</f>
        <v>2</v>
      </c>
      <c r="N10" s="68" t="n">
        <f aca="false">SUM(N2:N9)</f>
        <v>4</v>
      </c>
      <c r="O10" s="68" t="n">
        <f aca="false">SUM(O2:O9)</f>
        <v>4</v>
      </c>
      <c r="P10" s="68" t="n">
        <f aca="false">SUM(P2:P9)</f>
        <v>4</v>
      </c>
      <c r="Q10" s="68" t="n">
        <f aca="false">SUM(Q2:Q9)</f>
        <v>6</v>
      </c>
      <c r="R10" s="68" t="n">
        <f aca="false">SUM(R2:R9)</f>
        <v>9</v>
      </c>
      <c r="S10" s="68" t="n">
        <f aca="false">SUM(S2:S9)</f>
        <v>9</v>
      </c>
      <c r="T10" s="69" t="n">
        <f aca="false">SUM(T2:T8)</f>
        <v>6</v>
      </c>
    </row>
    <row r="11" customFormat="false" ht="13" hidden="false" customHeight="true" outlineLevel="0" collapsed="false">
      <c r="A11" s="32" t="s">
        <v>46</v>
      </c>
      <c r="B11" s="33" t="s">
        <v>11</v>
      </c>
      <c r="C11" s="34" t="s">
        <v>58</v>
      </c>
      <c r="D11" s="35" t="s">
        <v>37</v>
      </c>
      <c r="E11" s="36" t="s">
        <v>13</v>
      </c>
      <c r="F11" s="36" t="s">
        <v>32</v>
      </c>
      <c r="G11" s="37" t="s">
        <v>59</v>
      </c>
      <c r="H11" s="36"/>
      <c r="I11" s="70" t="s">
        <v>40</v>
      </c>
      <c r="J11" s="10"/>
      <c r="K11" s="71"/>
      <c r="L11" s="72"/>
      <c r="M11" s="73"/>
      <c r="N11" s="73"/>
      <c r="O11" s="73"/>
      <c r="P11" s="73"/>
      <c r="Q11" s="73"/>
      <c r="R11" s="73"/>
      <c r="S11" s="73"/>
      <c r="T11" s="73"/>
    </row>
    <row r="12" s="76" customFormat="true" ht="13" hidden="false" customHeight="true" outlineLevel="0" collapsed="false">
      <c r="A12" s="32" t="s">
        <v>60</v>
      </c>
      <c r="B12" s="33" t="s">
        <v>11</v>
      </c>
      <c r="C12" s="34" t="s">
        <v>61</v>
      </c>
      <c r="D12" s="35" t="s">
        <v>37</v>
      </c>
      <c r="E12" s="36" t="s">
        <v>13</v>
      </c>
      <c r="F12" s="36" t="s">
        <v>43</v>
      </c>
      <c r="G12" s="37" t="s">
        <v>62</v>
      </c>
      <c r="H12" s="36"/>
      <c r="I12" s="38" t="s">
        <v>40</v>
      </c>
      <c r="J12" s="2"/>
      <c r="K12" s="74"/>
      <c r="L12" s="74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13" hidden="false" customHeight="true" outlineLevel="0" collapsed="false">
      <c r="A13" s="32" t="s">
        <v>60</v>
      </c>
      <c r="B13" s="33" t="s">
        <v>11</v>
      </c>
      <c r="C13" s="34" t="s">
        <v>63</v>
      </c>
      <c r="D13" s="35" t="s">
        <v>25</v>
      </c>
      <c r="E13" s="36" t="s">
        <v>13</v>
      </c>
      <c r="F13" s="36" t="s">
        <v>64</v>
      </c>
      <c r="G13" s="37" t="s">
        <v>65</v>
      </c>
      <c r="H13" s="36"/>
      <c r="I13" s="38" t="s">
        <v>28</v>
      </c>
      <c r="J13" s="2"/>
      <c r="K13" s="74"/>
      <c r="L13" s="74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13" hidden="false" customHeight="true" outlineLevel="0" collapsed="false">
      <c r="A14" s="32" t="s">
        <v>60</v>
      </c>
      <c r="B14" s="33" t="s">
        <v>11</v>
      </c>
      <c r="C14" s="34" t="s">
        <v>42</v>
      </c>
      <c r="D14" s="35" t="s">
        <v>18</v>
      </c>
      <c r="E14" s="36" t="s">
        <v>22</v>
      </c>
      <c r="F14" s="36" t="s">
        <v>66</v>
      </c>
      <c r="G14" s="37" t="s">
        <v>67</v>
      </c>
      <c r="H14" s="36"/>
      <c r="I14" s="38" t="s">
        <v>21</v>
      </c>
      <c r="J14" s="2"/>
      <c r="K14" s="74"/>
      <c r="L14" s="74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13" hidden="false" customHeight="true" outlineLevel="0" collapsed="false">
      <c r="A15" s="32" t="s">
        <v>60</v>
      </c>
      <c r="B15" s="33" t="s">
        <v>11</v>
      </c>
      <c r="C15" s="34" t="s">
        <v>68</v>
      </c>
      <c r="D15" s="35" t="s">
        <v>25</v>
      </c>
      <c r="E15" s="36" t="s">
        <v>13</v>
      </c>
      <c r="F15" s="36" t="s">
        <v>69</v>
      </c>
      <c r="G15" s="37" t="s">
        <v>70</v>
      </c>
      <c r="H15" s="77"/>
      <c r="I15" s="70" t="s">
        <v>49</v>
      </c>
      <c r="J15" s="2"/>
      <c r="K15" s="74"/>
      <c r="L15" s="74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13" hidden="false" customHeight="true" outlineLevel="0" collapsed="false">
      <c r="A16" s="32" t="s">
        <v>71</v>
      </c>
      <c r="B16" s="33" t="s">
        <v>11</v>
      </c>
      <c r="C16" s="34" t="s">
        <v>30</v>
      </c>
      <c r="D16" s="35" t="s">
        <v>31</v>
      </c>
      <c r="E16" s="36" t="s">
        <v>13</v>
      </c>
      <c r="F16" s="36" t="s">
        <v>72</v>
      </c>
      <c r="G16" s="37" t="s">
        <v>73</v>
      </c>
      <c r="H16" s="36" t="s">
        <v>74</v>
      </c>
      <c r="I16" s="38" t="s">
        <v>34</v>
      </c>
      <c r="J16" s="2"/>
      <c r="K16" s="74"/>
      <c r="L16" s="74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13" hidden="false" customHeight="true" outlineLevel="0" collapsed="false">
      <c r="A17" s="32" t="s">
        <v>71</v>
      </c>
      <c r="B17" s="33" t="s">
        <v>11</v>
      </c>
      <c r="C17" s="45" t="s">
        <v>75</v>
      </c>
      <c r="D17" s="35" t="s">
        <v>76</v>
      </c>
      <c r="E17" s="48" t="s">
        <v>13</v>
      </c>
      <c r="F17" s="48" t="s">
        <v>77</v>
      </c>
      <c r="G17" s="47" t="s">
        <v>78</v>
      </c>
      <c r="H17" s="48"/>
      <c r="I17" s="38" t="s">
        <v>21</v>
      </c>
      <c r="J17" s="2"/>
      <c r="K17" s="74"/>
      <c r="L17" s="74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13" hidden="false" customHeight="true" outlineLevel="0" collapsed="false">
      <c r="A18" s="32" t="s">
        <v>71</v>
      </c>
      <c r="B18" s="33" t="s">
        <v>11</v>
      </c>
      <c r="C18" s="45" t="s">
        <v>79</v>
      </c>
      <c r="D18" s="46" t="s">
        <v>76</v>
      </c>
      <c r="E18" s="48" t="s">
        <v>41</v>
      </c>
      <c r="F18" s="48" t="s">
        <v>80</v>
      </c>
      <c r="G18" s="47" t="s">
        <v>81</v>
      </c>
      <c r="H18" s="48"/>
      <c r="I18" s="38" t="s">
        <v>21</v>
      </c>
      <c r="J18" s="2"/>
      <c r="K18" s="74"/>
      <c r="L18" s="74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13" hidden="false" customHeight="true" outlineLevel="0" collapsed="false">
      <c r="A19" s="32" t="s">
        <v>71</v>
      </c>
      <c r="B19" s="33" t="s">
        <v>11</v>
      </c>
      <c r="C19" s="45" t="s">
        <v>82</v>
      </c>
      <c r="D19" s="78" t="n">
        <v>88</v>
      </c>
      <c r="E19" s="48" t="s">
        <v>13</v>
      </c>
      <c r="F19" s="48" t="s">
        <v>66</v>
      </c>
      <c r="G19" s="47" t="s">
        <v>83</v>
      </c>
      <c r="H19" s="48" t="s">
        <v>84</v>
      </c>
      <c r="I19" s="70" t="s">
        <v>85</v>
      </c>
      <c r="J19" s="2"/>
      <c r="K19" s="74"/>
      <c r="L19" s="74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13" hidden="false" customHeight="true" outlineLevel="0" collapsed="false">
      <c r="A20" s="32" t="s">
        <v>71</v>
      </c>
      <c r="B20" s="33" t="s">
        <v>11</v>
      </c>
      <c r="C20" s="34" t="s">
        <v>86</v>
      </c>
      <c r="D20" s="35" t="s">
        <v>31</v>
      </c>
      <c r="E20" s="36" t="s">
        <v>29</v>
      </c>
      <c r="F20" s="36" t="s">
        <v>26</v>
      </c>
      <c r="G20" s="37" t="s">
        <v>87</v>
      </c>
      <c r="H20" s="36"/>
      <c r="I20" s="38" t="s">
        <v>34</v>
      </c>
      <c r="J20" s="2"/>
      <c r="K20" s="74"/>
      <c r="L20" s="74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13" hidden="false" customHeight="true" outlineLevel="0" collapsed="false">
      <c r="A21" s="32" t="s">
        <v>71</v>
      </c>
      <c r="B21" s="33" t="s">
        <v>11</v>
      </c>
      <c r="C21" s="34" t="s">
        <v>88</v>
      </c>
      <c r="D21" s="35" t="s">
        <v>37</v>
      </c>
      <c r="E21" s="36" t="s">
        <v>45</v>
      </c>
      <c r="F21" s="36" t="s">
        <v>89</v>
      </c>
      <c r="G21" s="79" t="n">
        <v>3378</v>
      </c>
      <c r="H21" s="36"/>
      <c r="I21" s="38" t="s">
        <v>34</v>
      </c>
      <c r="J21" s="2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13" hidden="false" customHeight="true" outlineLevel="0" collapsed="false">
      <c r="A22" s="32" t="s">
        <v>90</v>
      </c>
      <c r="B22" s="33" t="s">
        <v>11</v>
      </c>
      <c r="C22" s="34" t="s">
        <v>91</v>
      </c>
      <c r="D22" s="35" t="s">
        <v>31</v>
      </c>
      <c r="E22" s="48" t="s">
        <v>13</v>
      </c>
      <c r="F22" s="48" t="s">
        <v>92</v>
      </c>
      <c r="G22" s="47" t="s">
        <v>93</v>
      </c>
      <c r="H22" s="48"/>
      <c r="I22" s="70" t="s">
        <v>40</v>
      </c>
      <c r="J22" s="2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13" hidden="false" customHeight="true" outlineLevel="0" collapsed="false">
      <c r="A23" s="32" t="s">
        <v>90</v>
      </c>
      <c r="B23" s="33" t="s">
        <v>11</v>
      </c>
      <c r="C23" s="80" t="s">
        <v>94</v>
      </c>
      <c r="D23" s="46" t="s">
        <v>31</v>
      </c>
      <c r="E23" s="48" t="s">
        <v>35</v>
      </c>
      <c r="F23" s="36" t="s">
        <v>38</v>
      </c>
      <c r="G23" s="37" t="s">
        <v>95</v>
      </c>
      <c r="H23" s="48"/>
      <c r="I23" s="70" t="s">
        <v>34</v>
      </c>
      <c r="J23" s="2"/>
      <c r="K23" s="74"/>
      <c r="L23" s="74"/>
      <c r="M23" s="75"/>
      <c r="N23" s="75"/>
      <c r="O23" s="75"/>
      <c r="P23" s="75"/>
      <c r="Q23" s="75"/>
      <c r="R23" s="75"/>
      <c r="S23" s="75"/>
      <c r="T23" s="75"/>
      <c r="U23" s="75"/>
    </row>
    <row r="24" s="76" customFormat="true" ht="13" hidden="false" customHeight="true" outlineLevel="0" collapsed="false">
      <c r="A24" s="32" t="s">
        <v>90</v>
      </c>
      <c r="B24" s="33" t="s">
        <v>11</v>
      </c>
      <c r="C24" s="34" t="s">
        <v>96</v>
      </c>
      <c r="D24" s="35" t="s">
        <v>18</v>
      </c>
      <c r="E24" s="36" t="s">
        <v>41</v>
      </c>
      <c r="F24" s="36" t="s">
        <v>64</v>
      </c>
      <c r="G24" s="37" t="s">
        <v>97</v>
      </c>
      <c r="H24" s="81"/>
      <c r="I24" s="38" t="s">
        <v>98</v>
      </c>
      <c r="J24" s="2"/>
      <c r="K24" s="74"/>
      <c r="L24" s="74"/>
      <c r="M24" s="75"/>
      <c r="N24" s="75"/>
      <c r="O24" s="75"/>
      <c r="P24" s="75"/>
      <c r="Q24" s="75"/>
      <c r="R24" s="75"/>
      <c r="S24" s="75"/>
      <c r="T24" s="75"/>
      <c r="U24" s="75"/>
    </row>
    <row r="25" s="76" customFormat="true" ht="13" hidden="false" customHeight="true" outlineLevel="0" collapsed="false">
      <c r="A25" s="32" t="s">
        <v>90</v>
      </c>
      <c r="B25" s="33" t="s">
        <v>11</v>
      </c>
      <c r="C25" s="34" t="s">
        <v>99</v>
      </c>
      <c r="D25" s="35" t="s">
        <v>37</v>
      </c>
      <c r="E25" s="48" t="s">
        <v>13</v>
      </c>
      <c r="F25" s="48" t="s">
        <v>80</v>
      </c>
      <c r="G25" s="47" t="s">
        <v>100</v>
      </c>
      <c r="H25" s="48"/>
      <c r="I25" s="70" t="s">
        <v>34</v>
      </c>
      <c r="J25" s="2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3" hidden="false" customHeight="true" outlineLevel="0" collapsed="false">
      <c r="A26" s="32" t="s">
        <v>90</v>
      </c>
      <c r="B26" s="33" t="s">
        <v>11</v>
      </c>
      <c r="C26" s="45" t="s">
        <v>101</v>
      </c>
      <c r="D26" s="35" t="s">
        <v>25</v>
      </c>
      <c r="E26" s="48" t="s">
        <v>13</v>
      </c>
      <c r="F26" s="48" t="s">
        <v>66</v>
      </c>
      <c r="G26" s="47" t="s">
        <v>102</v>
      </c>
      <c r="H26" s="48"/>
      <c r="I26" s="70" t="s">
        <v>49</v>
      </c>
      <c r="K26" s="82"/>
      <c r="L26" s="83"/>
    </row>
    <row r="27" customFormat="false" ht="13" hidden="false" customHeight="true" outlineLevel="0" collapsed="false">
      <c r="A27" s="32" t="s">
        <v>90</v>
      </c>
      <c r="B27" s="33" t="s">
        <v>11</v>
      </c>
      <c r="C27" s="34" t="s">
        <v>103</v>
      </c>
      <c r="D27" s="35" t="s">
        <v>25</v>
      </c>
      <c r="E27" s="36" t="s">
        <v>35</v>
      </c>
      <c r="F27" s="36" t="s">
        <v>43</v>
      </c>
      <c r="G27" s="37" t="s">
        <v>104</v>
      </c>
      <c r="H27" s="36"/>
      <c r="I27" s="70" t="s">
        <v>49</v>
      </c>
      <c r="K27" s="82"/>
      <c r="L27" s="83"/>
    </row>
    <row r="28" customFormat="false" ht="13" hidden="false" customHeight="true" outlineLevel="0" collapsed="false">
      <c r="A28" s="32" t="s">
        <v>90</v>
      </c>
      <c r="B28" s="33" t="s">
        <v>11</v>
      </c>
      <c r="C28" s="34" t="s">
        <v>105</v>
      </c>
      <c r="D28" s="35" t="s">
        <v>25</v>
      </c>
      <c r="E28" s="48" t="s">
        <v>13</v>
      </c>
      <c r="F28" s="48" t="s">
        <v>32</v>
      </c>
      <c r="G28" s="47" t="s">
        <v>106</v>
      </c>
      <c r="H28" s="48" t="s">
        <v>107</v>
      </c>
      <c r="I28" s="70" t="s">
        <v>49</v>
      </c>
      <c r="K28" s="82"/>
      <c r="L28" s="83"/>
    </row>
    <row r="29" customFormat="false" ht="13" hidden="false" customHeight="true" outlineLevel="0" collapsed="false">
      <c r="A29" s="32" t="s">
        <v>90</v>
      </c>
      <c r="B29" s="33" t="s">
        <v>11</v>
      </c>
      <c r="C29" s="34" t="s">
        <v>42</v>
      </c>
      <c r="D29" s="35" t="s">
        <v>18</v>
      </c>
      <c r="E29" s="36" t="s">
        <v>22</v>
      </c>
      <c r="F29" s="36" t="s">
        <v>77</v>
      </c>
      <c r="G29" s="37" t="s">
        <v>108</v>
      </c>
      <c r="H29" s="36"/>
      <c r="I29" s="38" t="s">
        <v>21</v>
      </c>
      <c r="K29" s="82"/>
      <c r="L29" s="83"/>
    </row>
    <row r="30" customFormat="false" ht="13" hidden="false" customHeight="true" outlineLevel="0" collapsed="false">
      <c r="A30" s="32" t="s">
        <v>90</v>
      </c>
      <c r="B30" s="33" t="s">
        <v>11</v>
      </c>
      <c r="C30" s="34" t="s">
        <v>109</v>
      </c>
      <c r="D30" s="35" t="s">
        <v>31</v>
      </c>
      <c r="E30" s="36" t="s">
        <v>29</v>
      </c>
      <c r="F30" s="36" t="s">
        <v>43</v>
      </c>
      <c r="G30" s="37" t="s">
        <v>110</v>
      </c>
      <c r="H30" s="36"/>
      <c r="I30" s="38" t="s">
        <v>34</v>
      </c>
      <c r="K30" s="82"/>
      <c r="L30" s="83"/>
    </row>
    <row r="31" customFormat="false" ht="13" hidden="false" customHeight="true" outlineLevel="0" collapsed="false">
      <c r="A31" s="32" t="s">
        <v>111</v>
      </c>
      <c r="B31" s="33" t="s">
        <v>11</v>
      </c>
      <c r="C31" s="45" t="s">
        <v>75</v>
      </c>
      <c r="D31" s="35" t="s">
        <v>76</v>
      </c>
      <c r="E31" s="48" t="s">
        <v>13</v>
      </c>
      <c r="F31" s="48" t="s">
        <v>89</v>
      </c>
      <c r="G31" s="47" t="s">
        <v>112</v>
      </c>
      <c r="H31" s="48"/>
      <c r="I31" s="70" t="s">
        <v>21</v>
      </c>
      <c r="K31" s="82"/>
      <c r="L31" s="83"/>
    </row>
    <row r="32" customFormat="false" ht="13" hidden="false" customHeight="true" outlineLevel="0" collapsed="false">
      <c r="A32" s="32" t="s">
        <v>111</v>
      </c>
      <c r="B32" s="33" t="s">
        <v>11</v>
      </c>
      <c r="C32" s="45" t="s">
        <v>75</v>
      </c>
      <c r="D32" s="35" t="s">
        <v>76</v>
      </c>
      <c r="E32" s="48" t="s">
        <v>13</v>
      </c>
      <c r="F32" s="48" t="s">
        <v>64</v>
      </c>
      <c r="G32" s="47" t="s">
        <v>113</v>
      </c>
      <c r="H32" s="48"/>
      <c r="I32" s="38" t="s">
        <v>21</v>
      </c>
      <c r="K32" s="82"/>
      <c r="L32" s="83"/>
    </row>
    <row r="33" customFormat="false" ht="13" hidden="false" customHeight="true" outlineLevel="0" collapsed="false">
      <c r="A33" s="32" t="s">
        <v>111</v>
      </c>
      <c r="B33" s="33" t="s">
        <v>11</v>
      </c>
      <c r="C33" s="34" t="s">
        <v>114</v>
      </c>
      <c r="D33" s="84" t="n">
        <v>99</v>
      </c>
      <c r="E33" s="36" t="s">
        <v>13</v>
      </c>
      <c r="F33" s="36" t="s">
        <v>89</v>
      </c>
      <c r="G33" s="37" t="s">
        <v>115</v>
      </c>
      <c r="H33" s="36"/>
      <c r="I33" s="38" t="s">
        <v>116</v>
      </c>
      <c r="K33" s="82"/>
      <c r="L33" s="83"/>
    </row>
    <row r="34" customFormat="false" ht="13" hidden="false" customHeight="true" outlineLevel="0" collapsed="false">
      <c r="A34" s="32" t="s">
        <v>111</v>
      </c>
      <c r="B34" s="33" t="s">
        <v>11</v>
      </c>
      <c r="C34" s="34" t="s">
        <v>117</v>
      </c>
      <c r="D34" s="35" t="s">
        <v>37</v>
      </c>
      <c r="E34" s="36" t="s">
        <v>13</v>
      </c>
      <c r="F34" s="36" t="s">
        <v>43</v>
      </c>
      <c r="G34" s="47" t="s">
        <v>118</v>
      </c>
      <c r="H34" s="36"/>
      <c r="I34" s="38" t="s">
        <v>34</v>
      </c>
      <c r="K34" s="82"/>
      <c r="L34" s="83"/>
    </row>
    <row r="35" customFormat="false" ht="13" hidden="false" customHeight="true" outlineLevel="0" collapsed="false">
      <c r="A35" s="32" t="s">
        <v>111</v>
      </c>
      <c r="B35" s="33" t="s">
        <v>11</v>
      </c>
      <c r="C35" s="45" t="s">
        <v>119</v>
      </c>
      <c r="D35" s="35" t="s">
        <v>52</v>
      </c>
      <c r="E35" s="48" t="s">
        <v>45</v>
      </c>
      <c r="F35" s="48" t="s">
        <v>38</v>
      </c>
      <c r="G35" s="37" t="s">
        <v>120</v>
      </c>
      <c r="H35" s="48" t="s">
        <v>121</v>
      </c>
      <c r="I35" s="38" t="s">
        <v>49</v>
      </c>
      <c r="K35" s="82"/>
      <c r="L35" s="83"/>
    </row>
    <row r="36" customFormat="false" ht="13" hidden="false" customHeight="true" outlineLevel="0" collapsed="false">
      <c r="A36" s="32" t="s">
        <v>111</v>
      </c>
      <c r="B36" s="33" t="s">
        <v>11</v>
      </c>
      <c r="C36" s="34" t="s">
        <v>122</v>
      </c>
      <c r="D36" s="35" t="s">
        <v>31</v>
      </c>
      <c r="E36" s="36" t="s">
        <v>22</v>
      </c>
      <c r="F36" s="36" t="s">
        <v>66</v>
      </c>
      <c r="G36" s="37" t="s">
        <v>123</v>
      </c>
      <c r="H36" s="36" t="s">
        <v>124</v>
      </c>
      <c r="I36" s="38" t="s">
        <v>40</v>
      </c>
      <c r="K36" s="82"/>
      <c r="L36" s="83"/>
    </row>
    <row r="37" s="76" customFormat="true" ht="13" hidden="false" customHeight="true" outlineLevel="0" collapsed="false">
      <c r="A37" s="32" t="s">
        <v>111</v>
      </c>
      <c r="B37" s="33" t="s">
        <v>11</v>
      </c>
      <c r="C37" s="34" t="s">
        <v>125</v>
      </c>
      <c r="D37" s="46" t="s">
        <v>76</v>
      </c>
      <c r="E37" s="36" t="s">
        <v>13</v>
      </c>
      <c r="F37" s="36" t="s">
        <v>26</v>
      </c>
      <c r="G37" s="37" t="s">
        <v>126</v>
      </c>
      <c r="H37" s="77"/>
      <c r="I37" s="38" t="s">
        <v>34</v>
      </c>
      <c r="J37" s="2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</row>
    <row r="38" s="76" customFormat="true" ht="13" hidden="false" customHeight="true" outlineLevel="0" collapsed="false">
      <c r="A38" s="32" t="s">
        <v>111</v>
      </c>
      <c r="B38" s="33" t="s">
        <v>11</v>
      </c>
      <c r="C38" s="34" t="s">
        <v>127</v>
      </c>
      <c r="D38" s="35" t="s">
        <v>25</v>
      </c>
      <c r="E38" s="36" t="s">
        <v>13</v>
      </c>
      <c r="F38" s="36" t="s">
        <v>128</v>
      </c>
      <c r="G38" s="37" t="s">
        <v>129</v>
      </c>
      <c r="H38" s="36"/>
      <c r="I38" s="38" t="s">
        <v>28</v>
      </c>
      <c r="J38" s="2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5"/>
    </row>
    <row r="39" s="76" customFormat="true" ht="13" hidden="false" customHeight="true" outlineLevel="0" collapsed="false">
      <c r="A39" s="32" t="s">
        <v>111</v>
      </c>
      <c r="B39" s="33" t="s">
        <v>11</v>
      </c>
      <c r="C39" s="34" t="s">
        <v>130</v>
      </c>
      <c r="D39" s="35" t="s">
        <v>31</v>
      </c>
      <c r="E39" s="36" t="s">
        <v>45</v>
      </c>
      <c r="F39" s="36" t="s">
        <v>19</v>
      </c>
      <c r="G39" s="37" t="s">
        <v>131</v>
      </c>
      <c r="H39" s="36"/>
      <c r="I39" s="70" t="s">
        <v>40</v>
      </c>
      <c r="J39" s="2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5"/>
    </row>
    <row r="40" s="76" customFormat="true" ht="13" hidden="false" customHeight="true" outlineLevel="0" collapsed="false">
      <c r="A40" s="32" t="s">
        <v>132</v>
      </c>
      <c r="B40" s="33" t="s">
        <v>11</v>
      </c>
      <c r="C40" s="34" t="s">
        <v>133</v>
      </c>
      <c r="D40" s="35" t="s">
        <v>31</v>
      </c>
      <c r="E40" s="36" t="s">
        <v>13</v>
      </c>
      <c r="F40" s="36" t="s">
        <v>26</v>
      </c>
      <c r="G40" s="37" t="s">
        <v>134</v>
      </c>
      <c r="H40" s="36"/>
      <c r="I40" s="38" t="s">
        <v>40</v>
      </c>
      <c r="J40" s="2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</row>
    <row r="41" s="76" customFormat="true" ht="13" hidden="false" customHeight="true" outlineLevel="0" collapsed="false">
      <c r="A41" s="32" t="s">
        <v>132</v>
      </c>
      <c r="B41" s="33" t="s">
        <v>11</v>
      </c>
      <c r="C41" s="45" t="s">
        <v>135</v>
      </c>
      <c r="D41" s="46" t="s">
        <v>25</v>
      </c>
      <c r="E41" s="36" t="s">
        <v>22</v>
      </c>
      <c r="F41" s="47" t="s">
        <v>26</v>
      </c>
      <c r="G41" s="47" t="s">
        <v>136</v>
      </c>
      <c r="H41" s="48"/>
      <c r="I41" s="38" t="s">
        <v>28</v>
      </c>
      <c r="J41" s="2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5"/>
    </row>
    <row r="42" s="76" customFormat="true" ht="13" hidden="false" customHeight="true" outlineLevel="0" collapsed="false">
      <c r="A42" s="32" t="s">
        <v>132</v>
      </c>
      <c r="B42" s="33" t="s">
        <v>11</v>
      </c>
      <c r="C42" s="34" t="s">
        <v>114</v>
      </c>
      <c r="D42" s="84" t="n">
        <v>99</v>
      </c>
      <c r="E42" s="36" t="s">
        <v>13</v>
      </c>
      <c r="F42" s="36" t="s">
        <v>43</v>
      </c>
      <c r="G42" s="37" t="s">
        <v>137</v>
      </c>
      <c r="H42" s="36"/>
      <c r="I42" s="38" t="s">
        <v>116</v>
      </c>
      <c r="J42" s="2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</row>
    <row r="43" s="76" customFormat="true" ht="13" hidden="false" customHeight="true" outlineLevel="0" collapsed="false">
      <c r="A43" s="32" t="s">
        <v>132</v>
      </c>
      <c r="B43" s="33" t="s">
        <v>11</v>
      </c>
      <c r="C43" s="34" t="s">
        <v>138</v>
      </c>
      <c r="D43" s="35" t="s">
        <v>37</v>
      </c>
      <c r="E43" s="48" t="s">
        <v>13</v>
      </c>
      <c r="F43" s="48" t="s">
        <v>19</v>
      </c>
      <c r="G43" s="47" t="s">
        <v>139</v>
      </c>
      <c r="H43" s="48"/>
      <c r="I43" s="38" t="s">
        <v>40</v>
      </c>
      <c r="J43" s="2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5"/>
    </row>
    <row r="44" s="76" customFormat="true" ht="13" hidden="false" customHeight="true" outlineLevel="0" collapsed="false">
      <c r="A44" s="32" t="s">
        <v>132</v>
      </c>
      <c r="B44" s="33" t="s">
        <v>11</v>
      </c>
      <c r="C44" s="80" t="s">
        <v>140</v>
      </c>
      <c r="D44" s="46" t="s">
        <v>18</v>
      </c>
      <c r="E44" s="48" t="s">
        <v>35</v>
      </c>
      <c r="F44" s="48" t="s">
        <v>38</v>
      </c>
      <c r="G44" s="47" t="s">
        <v>141</v>
      </c>
      <c r="H44" s="48"/>
      <c r="I44" s="38" t="s">
        <v>98</v>
      </c>
      <c r="J44" s="2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</row>
    <row r="45" s="76" customFormat="true" ht="13" hidden="false" customHeight="true" outlineLevel="0" collapsed="false">
      <c r="A45" s="32" t="s">
        <v>132</v>
      </c>
      <c r="B45" s="33" t="s">
        <v>11</v>
      </c>
      <c r="C45" s="34" t="s">
        <v>142</v>
      </c>
      <c r="D45" s="35" t="s">
        <v>25</v>
      </c>
      <c r="E45" s="48" t="s">
        <v>13</v>
      </c>
      <c r="F45" s="48" t="s">
        <v>143</v>
      </c>
      <c r="G45" s="47" t="s">
        <v>144</v>
      </c>
      <c r="H45" s="85"/>
      <c r="I45" s="38" t="s">
        <v>49</v>
      </c>
      <c r="J45" s="2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</row>
    <row r="46" s="76" customFormat="true" ht="13" hidden="false" customHeight="true" outlineLevel="0" collapsed="false">
      <c r="A46" s="32" t="s">
        <v>145</v>
      </c>
      <c r="B46" s="33" t="s">
        <v>11</v>
      </c>
      <c r="C46" s="34" t="s">
        <v>146</v>
      </c>
      <c r="D46" s="35" t="s">
        <v>31</v>
      </c>
      <c r="E46" s="36" t="s">
        <v>13</v>
      </c>
      <c r="F46" s="36" t="s">
        <v>69</v>
      </c>
      <c r="G46" s="47" t="s">
        <v>147</v>
      </c>
      <c r="H46" s="36"/>
      <c r="I46" s="38" t="s">
        <v>40</v>
      </c>
      <c r="J46" s="2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</row>
    <row r="47" s="76" customFormat="true" ht="13" hidden="false" customHeight="true" outlineLevel="0" collapsed="false">
      <c r="A47" s="32" t="s">
        <v>145</v>
      </c>
      <c r="B47" s="33" t="s">
        <v>11</v>
      </c>
      <c r="C47" s="45" t="s">
        <v>148</v>
      </c>
      <c r="D47" s="46" t="s">
        <v>37</v>
      </c>
      <c r="E47" s="48" t="s">
        <v>41</v>
      </c>
      <c r="F47" s="48" t="s">
        <v>43</v>
      </c>
      <c r="G47" s="47" t="s">
        <v>149</v>
      </c>
      <c r="H47" s="48"/>
      <c r="I47" s="38" t="s">
        <v>40</v>
      </c>
      <c r="J47" s="2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5"/>
    </row>
    <row r="48" s="76" customFormat="true" ht="13" hidden="false" customHeight="true" outlineLevel="0" collapsed="false">
      <c r="A48" s="32" t="s">
        <v>150</v>
      </c>
      <c r="B48" s="33" t="s">
        <v>11</v>
      </c>
      <c r="C48" s="34" t="s">
        <v>151</v>
      </c>
      <c r="D48" s="35" t="s">
        <v>31</v>
      </c>
      <c r="E48" s="48" t="s">
        <v>13</v>
      </c>
      <c r="F48" s="48" t="s">
        <v>72</v>
      </c>
      <c r="G48" s="36" t="s">
        <v>152</v>
      </c>
      <c r="H48" s="48"/>
      <c r="I48" s="38" t="s">
        <v>40</v>
      </c>
      <c r="J48" s="2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</row>
    <row r="49" s="76" customFormat="true" ht="13" hidden="false" customHeight="true" outlineLevel="0" collapsed="false">
      <c r="A49" s="32" t="s">
        <v>150</v>
      </c>
      <c r="B49" s="33" t="s">
        <v>11</v>
      </c>
      <c r="C49" s="34" t="s">
        <v>153</v>
      </c>
      <c r="D49" s="35" t="s">
        <v>31</v>
      </c>
      <c r="E49" s="36" t="s">
        <v>22</v>
      </c>
      <c r="F49" s="36" t="s">
        <v>64</v>
      </c>
      <c r="G49" s="37" t="s">
        <v>154</v>
      </c>
      <c r="H49" s="36"/>
      <c r="I49" s="38" t="s">
        <v>40</v>
      </c>
      <c r="J49" s="2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</row>
    <row r="50" s="76" customFormat="true" ht="13" hidden="false" customHeight="true" outlineLevel="0" collapsed="false">
      <c r="A50" s="32" t="s">
        <v>150</v>
      </c>
      <c r="B50" s="33" t="s">
        <v>11</v>
      </c>
      <c r="C50" s="34" t="s">
        <v>127</v>
      </c>
      <c r="D50" s="35" t="s">
        <v>25</v>
      </c>
      <c r="E50" s="36" t="s">
        <v>13</v>
      </c>
      <c r="F50" s="36" t="s">
        <v>32</v>
      </c>
      <c r="G50" s="37" t="s">
        <v>155</v>
      </c>
      <c r="H50" s="36"/>
      <c r="I50" s="38" t="s">
        <v>28</v>
      </c>
      <c r="J50" s="2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</row>
    <row r="51" s="2" customFormat="true" ht="13" hidden="false" customHeight="true" outlineLevel="0" collapsed="false">
      <c r="A51" s="32" t="s">
        <v>150</v>
      </c>
      <c r="B51" s="33" t="s">
        <v>11</v>
      </c>
      <c r="C51" s="34" t="s">
        <v>156</v>
      </c>
      <c r="D51" s="35" t="s">
        <v>157</v>
      </c>
      <c r="E51" s="36" t="s">
        <v>29</v>
      </c>
      <c r="F51" s="36" t="s">
        <v>80</v>
      </c>
      <c r="G51" s="36" t="s">
        <v>158</v>
      </c>
      <c r="H51" s="36"/>
      <c r="I51" s="38" t="s">
        <v>116</v>
      </c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s="2" customFormat="true" ht="13" hidden="false" customHeight="true" outlineLevel="0" collapsed="false">
      <c r="A52" s="32" t="s">
        <v>150</v>
      </c>
      <c r="B52" s="33" t="s">
        <v>11</v>
      </c>
      <c r="C52" s="34" t="s">
        <v>105</v>
      </c>
      <c r="D52" s="35" t="s">
        <v>25</v>
      </c>
      <c r="E52" s="48" t="s">
        <v>13</v>
      </c>
      <c r="F52" s="48" t="s">
        <v>128</v>
      </c>
      <c r="G52" s="47" t="s">
        <v>159</v>
      </c>
      <c r="H52" s="48"/>
      <c r="I52" s="70" t="s">
        <v>4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s="2" customFormat="true" ht="13" hidden="false" customHeight="true" outlineLevel="0" collapsed="false">
      <c r="A53" s="32" t="s">
        <v>160</v>
      </c>
      <c r="B53" s="33" t="s">
        <v>11</v>
      </c>
      <c r="C53" s="45" t="s">
        <v>75</v>
      </c>
      <c r="D53" s="35" t="s">
        <v>76</v>
      </c>
      <c r="E53" s="48" t="s">
        <v>13</v>
      </c>
      <c r="F53" s="48" t="s">
        <v>64</v>
      </c>
      <c r="G53" s="47" t="s">
        <v>161</v>
      </c>
      <c r="H53" s="48"/>
      <c r="I53" s="38" t="s">
        <v>85</v>
      </c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</row>
    <row r="54" s="2" customFormat="true" ht="13" hidden="false" customHeight="true" outlineLevel="0" collapsed="false">
      <c r="A54" s="32" t="s">
        <v>160</v>
      </c>
      <c r="B54" s="33" t="s">
        <v>11</v>
      </c>
      <c r="C54" s="34" t="s">
        <v>162</v>
      </c>
      <c r="D54" s="35" t="s">
        <v>76</v>
      </c>
      <c r="E54" s="36" t="s">
        <v>13</v>
      </c>
      <c r="F54" s="36" t="s">
        <v>43</v>
      </c>
      <c r="G54" s="37" t="s">
        <v>163</v>
      </c>
      <c r="H54" s="36"/>
      <c r="I54" s="38" t="s">
        <v>21</v>
      </c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2" customFormat="true" ht="13" hidden="false" customHeight="true" outlineLevel="0" collapsed="false">
      <c r="A55" s="32" t="s">
        <v>160</v>
      </c>
      <c r="B55" s="33" t="s">
        <v>11</v>
      </c>
      <c r="C55" s="34" t="s">
        <v>164</v>
      </c>
      <c r="D55" s="35" t="s">
        <v>52</v>
      </c>
      <c r="E55" s="48" t="s">
        <v>35</v>
      </c>
      <c r="F55" s="36" t="s">
        <v>19</v>
      </c>
      <c r="G55" s="37" t="s">
        <v>165</v>
      </c>
      <c r="H55" s="36"/>
      <c r="I55" s="38" t="s">
        <v>28</v>
      </c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2" customFormat="true" ht="13" hidden="false" customHeight="true" outlineLevel="0" collapsed="false">
      <c r="A56" s="32" t="s">
        <v>160</v>
      </c>
      <c r="B56" s="33" t="s">
        <v>11</v>
      </c>
      <c r="C56" s="45" t="s">
        <v>166</v>
      </c>
      <c r="D56" s="46" t="s">
        <v>37</v>
      </c>
      <c r="E56" s="48" t="s">
        <v>13</v>
      </c>
      <c r="F56" s="48" t="s">
        <v>19</v>
      </c>
      <c r="G56" s="37" t="s">
        <v>167</v>
      </c>
      <c r="H56" s="48"/>
      <c r="I56" s="38" t="s">
        <v>34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2" customFormat="true" ht="13" hidden="false" customHeight="true" outlineLevel="0" collapsed="false">
      <c r="A57" s="32" t="s">
        <v>160</v>
      </c>
      <c r="B57" s="33" t="s">
        <v>11</v>
      </c>
      <c r="C57" s="34" t="s">
        <v>168</v>
      </c>
      <c r="D57" s="35" t="s">
        <v>25</v>
      </c>
      <c r="E57" s="36" t="s">
        <v>45</v>
      </c>
      <c r="F57" s="36" t="s">
        <v>80</v>
      </c>
      <c r="G57" s="37" t="s">
        <v>169</v>
      </c>
      <c r="H57" s="36"/>
      <c r="I57" s="70" t="s">
        <v>49</v>
      </c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2" customFormat="true" ht="13" hidden="false" customHeight="true" outlineLevel="0" collapsed="false">
      <c r="A58" s="32" t="s">
        <v>160</v>
      </c>
      <c r="B58" s="33" t="s">
        <v>11</v>
      </c>
      <c r="C58" s="34" t="s">
        <v>170</v>
      </c>
      <c r="D58" s="35" t="s">
        <v>76</v>
      </c>
      <c r="E58" s="36" t="s">
        <v>22</v>
      </c>
      <c r="F58" s="36" t="s">
        <v>38</v>
      </c>
      <c r="G58" s="37" t="s">
        <v>171</v>
      </c>
      <c r="H58" s="36"/>
      <c r="I58" s="38" t="s">
        <v>98</v>
      </c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2" customFormat="true" ht="13" hidden="false" customHeight="true" outlineLevel="0" collapsed="false">
      <c r="A59" s="32" t="s">
        <v>160</v>
      </c>
      <c r="B59" s="33" t="s">
        <v>11</v>
      </c>
      <c r="C59" s="34" t="s">
        <v>172</v>
      </c>
      <c r="D59" s="35" t="s">
        <v>37</v>
      </c>
      <c r="E59" s="36" t="s">
        <v>29</v>
      </c>
      <c r="F59" s="36" t="s">
        <v>92</v>
      </c>
      <c r="G59" s="37" t="s">
        <v>173</v>
      </c>
      <c r="H59" s="36"/>
      <c r="I59" s="38" t="s">
        <v>40</v>
      </c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2" customFormat="true" ht="13" hidden="false" customHeight="true" outlineLevel="0" collapsed="false">
      <c r="A60" s="32" t="s">
        <v>174</v>
      </c>
      <c r="B60" s="33" t="s">
        <v>11</v>
      </c>
      <c r="C60" s="34" t="s">
        <v>51</v>
      </c>
      <c r="D60" s="35" t="s">
        <v>52</v>
      </c>
      <c r="E60" s="36" t="s">
        <v>29</v>
      </c>
      <c r="F60" s="36" t="s">
        <v>26</v>
      </c>
      <c r="G60" s="36" t="s">
        <v>175</v>
      </c>
      <c r="H60" s="36"/>
      <c r="I60" s="38" t="s">
        <v>28</v>
      </c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s="2" customFormat="true" ht="13" hidden="false" customHeight="true" outlineLevel="0" collapsed="false">
      <c r="A61" s="32" t="s">
        <v>174</v>
      </c>
      <c r="B61" s="33" t="s">
        <v>11</v>
      </c>
      <c r="C61" s="34" t="s">
        <v>176</v>
      </c>
      <c r="D61" s="35" t="s">
        <v>31</v>
      </c>
      <c r="E61" s="48" t="s">
        <v>13</v>
      </c>
      <c r="F61" s="48" t="s">
        <v>89</v>
      </c>
      <c r="G61" s="47" t="s">
        <v>177</v>
      </c>
      <c r="H61" s="48"/>
      <c r="I61" s="70" t="s">
        <v>40</v>
      </c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s="2" customFormat="true" ht="13" hidden="false" customHeight="true" outlineLevel="0" collapsed="false">
      <c r="A62" s="32" t="s">
        <v>174</v>
      </c>
      <c r="B62" s="33" t="s">
        <v>11</v>
      </c>
      <c r="C62" s="80" t="s">
        <v>178</v>
      </c>
      <c r="D62" s="35" t="s">
        <v>31</v>
      </c>
      <c r="E62" s="48" t="s">
        <v>13</v>
      </c>
      <c r="F62" s="48" t="s">
        <v>43</v>
      </c>
      <c r="G62" s="47" t="s">
        <v>179</v>
      </c>
      <c r="H62" s="87"/>
      <c r="I62" s="38" t="s">
        <v>40</v>
      </c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s="2" customFormat="true" ht="13" hidden="false" customHeight="true" outlineLevel="0" collapsed="false">
      <c r="A63" s="32" t="s">
        <v>174</v>
      </c>
      <c r="B63" s="33" t="s">
        <v>11</v>
      </c>
      <c r="C63" s="45" t="s">
        <v>180</v>
      </c>
      <c r="D63" s="35" t="s">
        <v>52</v>
      </c>
      <c r="E63" s="48" t="s">
        <v>13</v>
      </c>
      <c r="F63" s="48" t="s">
        <v>19</v>
      </c>
      <c r="G63" s="37" t="s">
        <v>181</v>
      </c>
      <c r="H63" s="85"/>
      <c r="I63" s="38" t="s">
        <v>28</v>
      </c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</row>
    <row r="64" s="2" customFormat="true" ht="13" hidden="false" customHeight="true" outlineLevel="0" collapsed="false">
      <c r="A64" s="32" t="s">
        <v>174</v>
      </c>
      <c r="B64" s="33" t="s">
        <v>11</v>
      </c>
      <c r="C64" s="34" t="s">
        <v>182</v>
      </c>
      <c r="D64" s="84"/>
      <c r="E64" s="36" t="s">
        <v>29</v>
      </c>
      <c r="F64" s="36" t="s">
        <v>14</v>
      </c>
      <c r="G64" s="37" t="s">
        <v>183</v>
      </c>
      <c r="H64" s="36"/>
      <c r="I64" s="38" t="s">
        <v>184</v>
      </c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</row>
    <row r="65" s="2" customFormat="true" ht="13" hidden="false" customHeight="true" outlineLevel="0" collapsed="false">
      <c r="A65" s="32" t="s">
        <v>174</v>
      </c>
      <c r="B65" s="33" t="s">
        <v>11</v>
      </c>
      <c r="C65" s="34" t="s">
        <v>185</v>
      </c>
      <c r="D65" s="35" t="s">
        <v>25</v>
      </c>
      <c r="E65" s="36" t="s">
        <v>13</v>
      </c>
      <c r="F65" s="48" t="s">
        <v>64</v>
      </c>
      <c r="G65" s="47" t="s">
        <v>186</v>
      </c>
      <c r="H65" s="36"/>
      <c r="I65" s="70" t="s">
        <v>49</v>
      </c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</row>
    <row r="66" s="2" customFormat="true" ht="13" hidden="false" customHeight="true" outlineLevel="0" collapsed="false">
      <c r="A66" s="32" t="s">
        <v>187</v>
      </c>
      <c r="B66" s="33" t="s">
        <v>11</v>
      </c>
      <c r="C66" s="34" t="s">
        <v>176</v>
      </c>
      <c r="D66" s="35" t="s">
        <v>31</v>
      </c>
      <c r="E66" s="48" t="s">
        <v>13</v>
      </c>
      <c r="F66" s="48" t="s">
        <v>43</v>
      </c>
      <c r="G66" s="47" t="s">
        <v>188</v>
      </c>
      <c r="H66" s="48"/>
      <c r="I66" s="70" t="s">
        <v>40</v>
      </c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</row>
    <row r="67" s="2" customFormat="true" ht="13" hidden="false" customHeight="true" outlineLevel="0" collapsed="false">
      <c r="A67" s="32" t="s">
        <v>187</v>
      </c>
      <c r="B67" s="33" t="s">
        <v>11</v>
      </c>
      <c r="C67" s="34" t="s">
        <v>189</v>
      </c>
      <c r="D67" s="35" t="s">
        <v>31</v>
      </c>
      <c r="E67" s="36" t="s">
        <v>35</v>
      </c>
      <c r="F67" s="36" t="s">
        <v>80</v>
      </c>
      <c r="G67" s="37" t="s">
        <v>190</v>
      </c>
      <c r="H67" s="81"/>
      <c r="I67" s="70" t="s">
        <v>34</v>
      </c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s="2" customFormat="true" ht="13" hidden="false" customHeight="true" outlineLevel="0" collapsed="false">
      <c r="A68" s="32" t="s">
        <v>187</v>
      </c>
      <c r="B68" s="33" t="s">
        <v>11</v>
      </c>
      <c r="C68" s="34" t="s">
        <v>103</v>
      </c>
      <c r="D68" s="35" t="s">
        <v>25</v>
      </c>
      <c r="E68" s="36" t="s">
        <v>35</v>
      </c>
      <c r="F68" s="36" t="s">
        <v>128</v>
      </c>
      <c r="G68" s="37" t="s">
        <v>191</v>
      </c>
      <c r="H68" s="36"/>
      <c r="I68" s="70" t="s">
        <v>49</v>
      </c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</row>
    <row r="69" s="2" customFormat="true" ht="13" hidden="false" customHeight="true" outlineLevel="0" collapsed="false">
      <c r="A69" s="32" t="s">
        <v>187</v>
      </c>
      <c r="B69" s="33" t="s">
        <v>11</v>
      </c>
      <c r="C69" s="34" t="s">
        <v>192</v>
      </c>
      <c r="D69" s="35" t="s">
        <v>76</v>
      </c>
      <c r="E69" s="36" t="s">
        <v>22</v>
      </c>
      <c r="F69" s="36" t="s">
        <v>92</v>
      </c>
      <c r="G69" s="37" t="s">
        <v>193</v>
      </c>
      <c r="H69" s="36"/>
      <c r="I69" s="38" t="s">
        <v>21</v>
      </c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3" hidden="false" customHeight="true" outlineLevel="0" collapsed="false">
      <c r="A70" s="32" t="s">
        <v>187</v>
      </c>
      <c r="B70" s="33" t="s">
        <v>11</v>
      </c>
      <c r="C70" s="34" t="s">
        <v>194</v>
      </c>
      <c r="D70" s="35" t="s">
        <v>25</v>
      </c>
      <c r="E70" s="48" t="s">
        <v>13</v>
      </c>
      <c r="F70" s="48" t="s">
        <v>32</v>
      </c>
      <c r="G70" s="47" t="s">
        <v>195</v>
      </c>
      <c r="H70" s="48"/>
      <c r="I70" s="70" t="s">
        <v>49</v>
      </c>
    </row>
    <row r="71" customFormat="false" ht="13" hidden="false" customHeight="true" outlineLevel="0" collapsed="false">
      <c r="A71" s="32" t="s">
        <v>196</v>
      </c>
      <c r="B71" s="33" t="s">
        <v>11</v>
      </c>
      <c r="C71" s="34" t="s">
        <v>197</v>
      </c>
      <c r="D71" s="35" t="s">
        <v>18</v>
      </c>
      <c r="E71" s="36" t="s">
        <v>13</v>
      </c>
      <c r="F71" s="36" t="s">
        <v>19</v>
      </c>
      <c r="G71" s="37" t="s">
        <v>198</v>
      </c>
      <c r="H71" s="36"/>
      <c r="I71" s="38" t="s">
        <v>34</v>
      </c>
    </row>
    <row r="72" customFormat="false" ht="13" hidden="false" customHeight="true" outlineLevel="0" collapsed="false">
      <c r="A72" s="88" t="s">
        <v>199</v>
      </c>
      <c r="B72" s="89" t="s">
        <v>11</v>
      </c>
      <c r="C72" s="80" t="s">
        <v>200</v>
      </c>
      <c r="D72" s="46" t="s">
        <v>25</v>
      </c>
      <c r="E72" s="36" t="s">
        <v>13</v>
      </c>
      <c r="F72" s="36" t="s">
        <v>38</v>
      </c>
      <c r="G72" s="37" t="s">
        <v>201</v>
      </c>
      <c r="H72" s="81"/>
      <c r="I72" s="38" t="s">
        <v>28</v>
      </c>
    </row>
    <row r="73" customFormat="false" ht="13" hidden="false" customHeight="true" outlineLevel="0" collapsed="false">
      <c r="A73" s="32" t="s">
        <v>199</v>
      </c>
      <c r="B73" s="33" t="s">
        <v>11</v>
      </c>
      <c r="C73" s="45" t="s">
        <v>202</v>
      </c>
      <c r="D73" s="35" t="s">
        <v>25</v>
      </c>
      <c r="E73" s="48" t="s">
        <v>41</v>
      </c>
      <c r="F73" s="48" t="s">
        <v>66</v>
      </c>
      <c r="G73" s="37" t="s">
        <v>203</v>
      </c>
      <c r="H73" s="48"/>
      <c r="I73" s="70" t="s">
        <v>49</v>
      </c>
    </row>
    <row r="74" customFormat="false" ht="13" hidden="false" customHeight="true" outlineLevel="0" collapsed="false">
      <c r="A74" s="32" t="s">
        <v>199</v>
      </c>
      <c r="B74" s="33" t="s">
        <v>11</v>
      </c>
      <c r="C74" s="34" t="s">
        <v>204</v>
      </c>
      <c r="D74" s="35" t="s">
        <v>25</v>
      </c>
      <c r="E74" s="36" t="s">
        <v>29</v>
      </c>
      <c r="F74" s="36" t="s">
        <v>80</v>
      </c>
      <c r="G74" s="37" t="s">
        <v>205</v>
      </c>
      <c r="H74" s="36"/>
      <c r="I74" s="38" t="s">
        <v>49</v>
      </c>
    </row>
    <row r="75" customFormat="false" ht="13" hidden="false" customHeight="true" outlineLevel="0" collapsed="false">
      <c r="A75" s="32" t="s">
        <v>199</v>
      </c>
      <c r="B75" s="33" t="s">
        <v>11</v>
      </c>
      <c r="C75" s="34" t="s">
        <v>194</v>
      </c>
      <c r="D75" s="35" t="s">
        <v>25</v>
      </c>
      <c r="E75" s="48" t="s">
        <v>13</v>
      </c>
      <c r="F75" s="48" t="s">
        <v>128</v>
      </c>
      <c r="G75" s="47" t="s">
        <v>206</v>
      </c>
      <c r="H75" s="48"/>
      <c r="I75" s="70" t="s">
        <v>49</v>
      </c>
    </row>
    <row r="76" customFormat="false" ht="13" hidden="false" customHeight="true" outlineLevel="0" collapsed="false">
      <c r="A76" s="32" t="s">
        <v>207</v>
      </c>
      <c r="B76" s="33" t="s">
        <v>11</v>
      </c>
      <c r="C76" s="34" t="s">
        <v>208</v>
      </c>
      <c r="D76" s="35" t="s">
        <v>76</v>
      </c>
      <c r="E76" s="36" t="s">
        <v>41</v>
      </c>
      <c r="F76" s="36" t="s">
        <v>19</v>
      </c>
      <c r="G76" s="37" t="s">
        <v>209</v>
      </c>
      <c r="H76" s="81"/>
      <c r="I76" s="38" t="s">
        <v>21</v>
      </c>
    </row>
    <row r="77" customFormat="false" ht="13" hidden="false" customHeight="true" outlineLevel="0" collapsed="false">
      <c r="A77" s="32" t="s">
        <v>207</v>
      </c>
      <c r="B77" s="33" t="s">
        <v>11</v>
      </c>
      <c r="C77" s="45" t="s">
        <v>210</v>
      </c>
      <c r="D77" s="35" t="s">
        <v>52</v>
      </c>
      <c r="E77" s="48" t="s">
        <v>41</v>
      </c>
      <c r="F77" s="48" t="s">
        <v>66</v>
      </c>
      <c r="G77" s="37" t="s">
        <v>211</v>
      </c>
      <c r="H77" s="48"/>
      <c r="I77" s="38" t="s">
        <v>28</v>
      </c>
    </row>
    <row r="78" customFormat="false" ht="13" hidden="false" customHeight="true" outlineLevel="0" collapsed="false">
      <c r="A78" s="32" t="s">
        <v>207</v>
      </c>
      <c r="B78" s="33" t="s">
        <v>11</v>
      </c>
      <c r="C78" s="34" t="s">
        <v>212</v>
      </c>
      <c r="D78" s="35" t="s">
        <v>76</v>
      </c>
      <c r="E78" s="48" t="s">
        <v>41</v>
      </c>
      <c r="F78" s="36" t="s">
        <v>77</v>
      </c>
      <c r="G78" s="37" t="s">
        <v>213</v>
      </c>
      <c r="H78" s="36"/>
      <c r="I78" s="38" t="s">
        <v>21</v>
      </c>
    </row>
    <row r="79" customFormat="false" ht="13" hidden="false" customHeight="true" outlineLevel="0" collapsed="false">
      <c r="A79" s="32" t="s">
        <v>207</v>
      </c>
      <c r="B79" s="33" t="s">
        <v>11</v>
      </c>
      <c r="C79" s="80" t="s">
        <v>214</v>
      </c>
      <c r="D79" s="35" t="s">
        <v>25</v>
      </c>
      <c r="E79" s="36" t="s">
        <v>45</v>
      </c>
      <c r="F79" s="48" t="s">
        <v>32</v>
      </c>
      <c r="G79" s="47" t="s">
        <v>215</v>
      </c>
      <c r="H79" s="87"/>
      <c r="I79" s="38" t="s">
        <v>49</v>
      </c>
    </row>
    <row r="80" customFormat="false" ht="13" hidden="false" customHeight="true" outlineLevel="0" collapsed="false">
      <c r="A80" s="32" t="s">
        <v>216</v>
      </c>
      <c r="B80" s="33" t="s">
        <v>11</v>
      </c>
      <c r="C80" s="34" t="s">
        <v>217</v>
      </c>
      <c r="D80" s="35" t="s">
        <v>76</v>
      </c>
      <c r="E80" s="36" t="s">
        <v>13</v>
      </c>
      <c r="F80" s="36" t="s">
        <v>64</v>
      </c>
      <c r="G80" s="37" t="s">
        <v>218</v>
      </c>
      <c r="H80" s="36"/>
      <c r="I80" s="38" t="s">
        <v>98</v>
      </c>
    </row>
    <row r="81" customFormat="false" ht="13" hidden="false" customHeight="true" outlineLevel="0" collapsed="false">
      <c r="A81" s="32" t="s">
        <v>216</v>
      </c>
      <c r="B81" s="33" t="s">
        <v>11</v>
      </c>
      <c r="C81" s="34" t="s">
        <v>219</v>
      </c>
      <c r="D81" s="35" t="s">
        <v>76</v>
      </c>
      <c r="E81" s="36" t="s">
        <v>22</v>
      </c>
      <c r="F81" s="36" t="s">
        <v>32</v>
      </c>
      <c r="G81" s="37" t="s">
        <v>220</v>
      </c>
      <c r="H81" s="36"/>
      <c r="I81" s="38" t="s">
        <v>21</v>
      </c>
    </row>
    <row r="82" customFormat="false" ht="13" hidden="false" customHeight="true" outlineLevel="0" collapsed="false">
      <c r="A82" s="32" t="s">
        <v>221</v>
      </c>
      <c r="B82" s="33" t="s">
        <v>11</v>
      </c>
      <c r="C82" s="34" t="s">
        <v>222</v>
      </c>
      <c r="D82" s="35"/>
      <c r="E82" s="36" t="s">
        <v>29</v>
      </c>
      <c r="F82" s="36" t="s">
        <v>14</v>
      </c>
      <c r="G82" s="37" t="s">
        <v>223</v>
      </c>
      <c r="H82" s="36"/>
      <c r="I82" s="38" t="s">
        <v>16</v>
      </c>
      <c r="J82" s="2"/>
    </row>
    <row r="83" customFormat="false" ht="13" hidden="false" customHeight="true" outlineLevel="0" collapsed="false">
      <c r="A83" s="32" t="s">
        <v>221</v>
      </c>
      <c r="B83" s="33" t="s">
        <v>11</v>
      </c>
      <c r="C83" s="80" t="s">
        <v>140</v>
      </c>
      <c r="D83" s="46" t="s">
        <v>18</v>
      </c>
      <c r="E83" s="48" t="s">
        <v>35</v>
      </c>
      <c r="F83" s="48" t="s">
        <v>224</v>
      </c>
      <c r="G83" s="47" t="s">
        <v>225</v>
      </c>
      <c r="H83" s="48"/>
      <c r="I83" s="38" t="s">
        <v>116</v>
      </c>
      <c r="J83" s="2"/>
    </row>
    <row r="84" customFormat="false" ht="13" hidden="false" customHeight="true" outlineLevel="0" collapsed="false">
      <c r="A84" s="32" t="s">
        <v>221</v>
      </c>
      <c r="B84" s="33" t="s">
        <v>11</v>
      </c>
      <c r="C84" s="34" t="s">
        <v>226</v>
      </c>
      <c r="D84" s="84"/>
      <c r="E84" s="36" t="s">
        <v>35</v>
      </c>
      <c r="F84" s="36" t="s">
        <v>14</v>
      </c>
      <c r="G84" s="37" t="s">
        <v>227</v>
      </c>
      <c r="H84" s="81"/>
      <c r="I84" s="38" t="s">
        <v>184</v>
      </c>
      <c r="J84" s="2"/>
    </row>
    <row r="85" customFormat="false" ht="13" hidden="false" customHeight="true" outlineLevel="0" collapsed="false">
      <c r="A85" s="32" t="s">
        <v>228</v>
      </c>
      <c r="B85" s="33" t="s">
        <v>11</v>
      </c>
      <c r="C85" s="34" t="s">
        <v>229</v>
      </c>
      <c r="D85" s="35" t="s">
        <v>25</v>
      </c>
      <c r="E85" s="48" t="s">
        <v>50</v>
      </c>
      <c r="F85" s="48" t="s">
        <v>38</v>
      </c>
      <c r="G85" s="47" t="s">
        <v>230</v>
      </c>
      <c r="H85" s="48"/>
      <c r="I85" s="38" t="s">
        <v>28</v>
      </c>
      <c r="J85" s="2"/>
    </row>
    <row r="86" customFormat="false" ht="13" hidden="false" customHeight="true" outlineLevel="0" collapsed="false">
      <c r="A86" s="32" t="s">
        <v>228</v>
      </c>
      <c r="B86" s="33" t="s">
        <v>11</v>
      </c>
      <c r="C86" s="34" t="s">
        <v>231</v>
      </c>
      <c r="D86" s="35" t="s">
        <v>76</v>
      </c>
      <c r="E86" s="48" t="s">
        <v>13</v>
      </c>
      <c r="F86" s="48" t="s">
        <v>32</v>
      </c>
      <c r="G86" s="47" t="s">
        <v>232</v>
      </c>
      <c r="H86" s="48"/>
      <c r="I86" s="70" t="s">
        <v>21</v>
      </c>
      <c r="J86" s="2"/>
    </row>
    <row r="87" customFormat="false" ht="13" hidden="false" customHeight="true" outlineLevel="0" collapsed="false">
      <c r="A87" s="32" t="s">
        <v>228</v>
      </c>
      <c r="B87" s="33" t="s">
        <v>11</v>
      </c>
      <c r="C87" s="34" t="s">
        <v>233</v>
      </c>
      <c r="D87" s="84" t="n">
        <v>99</v>
      </c>
      <c r="E87" s="36" t="s">
        <v>35</v>
      </c>
      <c r="F87" s="36" t="s">
        <v>66</v>
      </c>
      <c r="G87" s="37" t="s">
        <v>234</v>
      </c>
      <c r="H87" s="36"/>
      <c r="I87" s="38" t="s">
        <v>85</v>
      </c>
      <c r="J87" s="2"/>
    </row>
    <row r="88" customFormat="false" ht="13" hidden="false" customHeight="true" outlineLevel="0" collapsed="false">
      <c r="A88" s="32" t="s">
        <v>228</v>
      </c>
      <c r="B88" s="33" t="s">
        <v>11</v>
      </c>
      <c r="C88" s="34" t="s">
        <v>235</v>
      </c>
      <c r="D88" s="35" t="s">
        <v>76</v>
      </c>
      <c r="E88" s="36" t="s">
        <v>13</v>
      </c>
      <c r="F88" s="36" t="s">
        <v>66</v>
      </c>
      <c r="G88" s="37" t="s">
        <v>236</v>
      </c>
      <c r="H88" s="36"/>
      <c r="I88" s="70" t="s">
        <v>21</v>
      </c>
      <c r="J88" s="2"/>
    </row>
    <row r="89" customFormat="false" ht="13" hidden="false" customHeight="true" outlineLevel="0" collapsed="false">
      <c r="A89" s="32" t="s">
        <v>237</v>
      </c>
      <c r="B89" s="33" t="s">
        <v>11</v>
      </c>
      <c r="C89" s="34" t="s">
        <v>238</v>
      </c>
      <c r="D89" s="35" t="s">
        <v>25</v>
      </c>
      <c r="E89" s="48" t="s">
        <v>41</v>
      </c>
      <c r="F89" s="48" t="s">
        <v>143</v>
      </c>
      <c r="G89" s="47" t="s">
        <v>239</v>
      </c>
      <c r="H89" s="85"/>
      <c r="I89" s="70" t="s">
        <v>49</v>
      </c>
      <c r="J89" s="2"/>
    </row>
    <row r="90" customFormat="false" ht="13" hidden="false" customHeight="true" outlineLevel="0" collapsed="false">
      <c r="A90" s="32" t="s">
        <v>237</v>
      </c>
      <c r="B90" s="33" t="s">
        <v>11</v>
      </c>
      <c r="C90" s="34" t="s">
        <v>240</v>
      </c>
      <c r="D90" s="35" t="s">
        <v>25</v>
      </c>
      <c r="E90" s="48" t="s">
        <v>13</v>
      </c>
      <c r="F90" s="48" t="s">
        <v>38</v>
      </c>
      <c r="G90" s="47" t="s">
        <v>241</v>
      </c>
      <c r="H90" s="48"/>
      <c r="I90" s="70" t="s">
        <v>49</v>
      </c>
      <c r="J90" s="2"/>
    </row>
    <row r="91" customFormat="false" ht="13" hidden="false" customHeight="true" outlineLevel="0" collapsed="false">
      <c r="A91" s="32" t="s">
        <v>237</v>
      </c>
      <c r="B91" s="33" t="s">
        <v>11</v>
      </c>
      <c r="C91" s="34" t="s">
        <v>242</v>
      </c>
      <c r="D91" s="84" t="n">
        <v>97</v>
      </c>
      <c r="E91" s="36" t="s">
        <v>13</v>
      </c>
      <c r="F91" s="36" t="s">
        <v>32</v>
      </c>
      <c r="G91" s="37" t="s">
        <v>243</v>
      </c>
      <c r="H91" s="36"/>
      <c r="I91" s="38" t="s">
        <v>116</v>
      </c>
      <c r="J91" s="2"/>
    </row>
    <row r="92" customFormat="false" ht="13" hidden="false" customHeight="true" outlineLevel="0" collapsed="false">
      <c r="A92" s="32" t="s">
        <v>244</v>
      </c>
      <c r="B92" s="33" t="s">
        <v>11</v>
      </c>
      <c r="C92" s="34" t="s">
        <v>245</v>
      </c>
      <c r="D92" s="35" t="s">
        <v>31</v>
      </c>
      <c r="E92" s="36" t="s">
        <v>35</v>
      </c>
      <c r="F92" s="36" t="s">
        <v>38</v>
      </c>
      <c r="G92" s="37" t="s">
        <v>246</v>
      </c>
      <c r="H92" s="36"/>
      <c r="I92" s="70" t="s">
        <v>34</v>
      </c>
      <c r="J92" s="2"/>
    </row>
    <row r="93" customFormat="false" ht="13" hidden="false" customHeight="true" outlineLevel="0" collapsed="false">
      <c r="A93" s="32" t="s">
        <v>247</v>
      </c>
      <c r="B93" s="33" t="s">
        <v>11</v>
      </c>
      <c r="C93" s="34" t="s">
        <v>248</v>
      </c>
      <c r="D93" s="35" t="s">
        <v>249</v>
      </c>
      <c r="E93" s="36" t="s">
        <v>13</v>
      </c>
      <c r="F93" s="48" t="s">
        <v>32</v>
      </c>
      <c r="G93" s="47" t="s">
        <v>250</v>
      </c>
      <c r="H93" s="36"/>
      <c r="I93" s="70" t="s">
        <v>85</v>
      </c>
      <c r="J93" s="2"/>
    </row>
    <row r="94" customFormat="false" ht="13" hidden="false" customHeight="true" outlineLevel="0" collapsed="false">
      <c r="A94" s="32" t="s">
        <v>251</v>
      </c>
      <c r="B94" s="33" t="s">
        <v>11</v>
      </c>
      <c r="C94" s="34" t="s">
        <v>252</v>
      </c>
      <c r="D94" s="35"/>
      <c r="E94" s="36" t="s">
        <v>29</v>
      </c>
      <c r="F94" s="36" t="s">
        <v>14</v>
      </c>
      <c r="G94" s="37" t="s">
        <v>253</v>
      </c>
      <c r="H94" s="36"/>
      <c r="I94" s="38" t="s">
        <v>28</v>
      </c>
      <c r="J94" s="2"/>
    </row>
    <row r="95" customFormat="false" ht="12.5" hidden="false" customHeight="false" outlineLevel="0" collapsed="false">
      <c r="A95" s="90"/>
      <c r="B95" s="91"/>
      <c r="C95" s="92"/>
      <c r="D95" s="93"/>
      <c r="E95" s="94"/>
      <c r="F95" s="94"/>
      <c r="G95" s="95"/>
      <c r="H95" s="94"/>
      <c r="I95" s="96"/>
      <c r="J95" s="2"/>
    </row>
  </sheetData>
  <autoFilter ref="E1:E95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9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171875" defaultRowHeight="12.5" zeroHeight="false" outlineLevelRow="0" outlineLevelCol="0"/>
  <cols>
    <col collapsed="false" customWidth="true" hidden="false" outlineLevel="0" max="1" min="1" style="97" width="3.53"/>
    <col collapsed="false" customWidth="true" hidden="false" outlineLevel="0" max="2" min="2" style="98" width="6.44"/>
    <col collapsed="false" customWidth="true" hidden="false" outlineLevel="0" max="3" min="3" style="99" width="22.17"/>
    <col collapsed="false" customWidth="true" hidden="false" outlineLevel="0" max="4" min="4" style="97" width="6.17"/>
    <col collapsed="false" customWidth="true" hidden="false" outlineLevel="0" max="5" min="5" style="98" width="15.53"/>
    <col collapsed="false" customWidth="true" hidden="false" outlineLevel="0" max="6" min="6" style="98" width="11.26"/>
    <col collapsed="false" customWidth="false" hidden="false" outlineLevel="0" max="7" min="7" style="100" width="9.17"/>
    <col collapsed="false" customWidth="true" hidden="false" outlineLevel="0" max="8" min="8" style="98" width="8.44"/>
    <col collapsed="false" customWidth="true" hidden="false" outlineLevel="0" max="9" min="9" style="97" width="10.17"/>
    <col collapsed="false" customWidth="true" hidden="false" outlineLevel="0" max="10" min="10" style="98" width="16.44"/>
    <col collapsed="false" customWidth="true" hidden="false" outlineLevel="0" max="20" min="11" style="97" width="7.72"/>
    <col collapsed="false" customWidth="false" hidden="false" outlineLevel="0" max="21" min="21" style="97" width="9.17"/>
    <col collapsed="false" customWidth="false" hidden="false" outlineLevel="0" max="257" min="22" style="98" width="9.17"/>
  </cols>
  <sheetData>
    <row r="1" customFormat="false" ht="13" hidden="false" customHeight="false" outlineLevel="0" collapsed="false">
      <c r="J1" s="101"/>
      <c r="K1" s="102" t="s">
        <v>0</v>
      </c>
      <c r="L1" s="103" t="s">
        <v>1</v>
      </c>
      <c r="M1" s="104" t="s">
        <v>2</v>
      </c>
      <c r="N1" s="105" t="s">
        <v>3</v>
      </c>
      <c r="O1" s="105" t="s">
        <v>4</v>
      </c>
      <c r="P1" s="105" t="s">
        <v>5</v>
      </c>
      <c r="Q1" s="105" t="s">
        <v>6</v>
      </c>
      <c r="R1" s="105" t="s">
        <v>7</v>
      </c>
      <c r="S1" s="105" t="s">
        <v>8</v>
      </c>
      <c r="T1" s="106" t="s">
        <v>9</v>
      </c>
    </row>
    <row r="2" customFormat="false" ht="13" hidden="false" customHeight="false" outlineLevel="0" collapsed="false">
      <c r="A2" s="107" t="s">
        <v>10</v>
      </c>
      <c r="B2" s="108" t="s">
        <v>11</v>
      </c>
      <c r="C2" s="109" t="s">
        <v>254</v>
      </c>
      <c r="D2" s="110"/>
      <c r="E2" s="108" t="s">
        <v>13</v>
      </c>
      <c r="F2" s="110" t="s">
        <v>255</v>
      </c>
      <c r="G2" s="110" t="s">
        <v>256</v>
      </c>
      <c r="H2" s="108"/>
      <c r="I2" s="111" t="s">
        <v>257</v>
      </c>
      <c r="J2" s="112" t="s">
        <v>13</v>
      </c>
      <c r="K2" s="113" t="n">
        <f aca="false">M2+N2+O2</f>
        <v>16</v>
      </c>
      <c r="L2" s="114" t="n">
        <f aca="false">P2+Q2+R2+S2+T2</f>
        <v>21</v>
      </c>
      <c r="M2" s="115" t="n">
        <v>3</v>
      </c>
      <c r="N2" s="116" t="n">
        <v>9</v>
      </c>
      <c r="O2" s="116" t="n">
        <v>4</v>
      </c>
      <c r="P2" s="116" t="n">
        <v>5</v>
      </c>
      <c r="Q2" s="116" t="n">
        <v>3</v>
      </c>
      <c r="R2" s="116" t="n">
        <v>7</v>
      </c>
      <c r="S2" s="116" t="n">
        <v>2</v>
      </c>
      <c r="T2" s="117" t="n">
        <v>4</v>
      </c>
    </row>
    <row r="3" customFormat="false" ht="13" hidden="false" customHeight="false" outlineLevel="0" collapsed="false">
      <c r="A3" s="107" t="s">
        <v>10</v>
      </c>
      <c r="B3" s="108" t="s">
        <v>11</v>
      </c>
      <c r="C3" s="110" t="s">
        <v>119</v>
      </c>
      <c r="D3" s="118" t="s">
        <v>52</v>
      </c>
      <c r="E3" s="110" t="s">
        <v>258</v>
      </c>
      <c r="F3" s="110" t="s">
        <v>259</v>
      </c>
      <c r="G3" s="110" t="s">
        <v>260</v>
      </c>
      <c r="H3" s="108"/>
      <c r="I3" s="111" t="s">
        <v>49</v>
      </c>
      <c r="J3" s="119" t="s">
        <v>22</v>
      </c>
      <c r="K3" s="120" t="n">
        <f aca="false">M3+N3+O3</f>
        <v>3</v>
      </c>
      <c r="L3" s="121" t="n">
        <f aca="false">P3+Q3+R3+S3+T3</f>
        <v>7</v>
      </c>
      <c r="M3" s="122" t="n">
        <v>1</v>
      </c>
      <c r="N3" s="78" t="n">
        <v>1</v>
      </c>
      <c r="O3" s="78" t="n">
        <v>1</v>
      </c>
      <c r="P3" s="78" t="n">
        <v>2</v>
      </c>
      <c r="Q3" s="78" t="n">
        <v>1</v>
      </c>
      <c r="R3" s="78"/>
      <c r="S3" s="78" t="n">
        <v>1</v>
      </c>
      <c r="T3" s="70" t="n">
        <v>3</v>
      </c>
    </row>
    <row r="4" customFormat="false" ht="13" hidden="false" customHeight="false" outlineLevel="0" collapsed="false">
      <c r="A4" s="107" t="s">
        <v>10</v>
      </c>
      <c r="B4" s="108" t="s">
        <v>11</v>
      </c>
      <c r="C4" s="110" t="s">
        <v>51</v>
      </c>
      <c r="D4" s="118" t="s">
        <v>52</v>
      </c>
      <c r="E4" s="110" t="s">
        <v>258</v>
      </c>
      <c r="F4" s="110" t="s">
        <v>261</v>
      </c>
      <c r="G4" s="110" t="s">
        <v>262</v>
      </c>
      <c r="H4" s="108"/>
      <c r="I4" s="111" t="s">
        <v>28</v>
      </c>
      <c r="J4" s="119" t="s">
        <v>41</v>
      </c>
      <c r="K4" s="120" t="n">
        <f aca="false">M4+N4+O4</f>
        <v>3</v>
      </c>
      <c r="L4" s="121" t="n">
        <f aca="false">P4+Q4+R4+S4+T4</f>
        <v>6</v>
      </c>
      <c r="M4" s="122"/>
      <c r="N4" s="78"/>
      <c r="O4" s="78" t="n">
        <v>3</v>
      </c>
      <c r="P4" s="78" t="n">
        <v>1</v>
      </c>
      <c r="Q4" s="78" t="n">
        <v>2</v>
      </c>
      <c r="R4" s="123" t="n">
        <v>1</v>
      </c>
      <c r="S4" s="78" t="n">
        <v>2</v>
      </c>
      <c r="T4" s="70"/>
    </row>
    <row r="5" customFormat="false" ht="13" hidden="false" customHeight="false" outlineLevel="0" collapsed="false">
      <c r="A5" s="107" t="s">
        <v>10</v>
      </c>
      <c r="B5" s="108" t="s">
        <v>11</v>
      </c>
      <c r="C5" s="110" t="s">
        <v>263</v>
      </c>
      <c r="D5" s="118" t="s">
        <v>25</v>
      </c>
      <c r="E5" s="108" t="s">
        <v>13</v>
      </c>
      <c r="F5" s="108" t="s">
        <v>264</v>
      </c>
      <c r="G5" s="110" t="s">
        <v>265</v>
      </c>
      <c r="H5" s="108"/>
      <c r="I5" s="111" t="s">
        <v>28</v>
      </c>
      <c r="J5" s="124" t="s">
        <v>29</v>
      </c>
      <c r="K5" s="125" t="n">
        <f aca="false">M5+N5+O5</f>
        <v>3</v>
      </c>
      <c r="L5" s="126" t="n">
        <f aca="false">P5+Q5+R5+S5+T5</f>
        <v>3</v>
      </c>
      <c r="M5" s="127" t="n">
        <v>2</v>
      </c>
      <c r="N5" s="123"/>
      <c r="O5" s="123" t="n">
        <v>1</v>
      </c>
      <c r="P5" s="123" t="n">
        <v>2</v>
      </c>
      <c r="Q5" s="123"/>
      <c r="R5" s="123"/>
      <c r="S5" s="123"/>
      <c r="T5" s="128" t="n">
        <v>1</v>
      </c>
    </row>
    <row r="6" customFormat="false" ht="13" hidden="false" customHeight="false" outlineLevel="0" collapsed="false">
      <c r="A6" s="111" t="s">
        <v>10</v>
      </c>
      <c r="B6" s="108" t="s">
        <v>11</v>
      </c>
      <c r="C6" s="110" t="s">
        <v>180</v>
      </c>
      <c r="D6" s="118" t="s">
        <v>52</v>
      </c>
      <c r="E6" s="108" t="s">
        <v>13</v>
      </c>
      <c r="F6" s="108" t="s">
        <v>19</v>
      </c>
      <c r="G6" s="110" t="s">
        <v>266</v>
      </c>
      <c r="H6" s="108"/>
      <c r="I6" s="111" t="s">
        <v>28</v>
      </c>
      <c r="J6" s="124" t="s">
        <v>35</v>
      </c>
      <c r="K6" s="125" t="n">
        <f aca="false">M6+N6+O6</f>
        <v>1</v>
      </c>
      <c r="L6" s="126" t="n">
        <f aca="false">P6+Q6+R6+S6+T6</f>
        <v>4</v>
      </c>
      <c r="M6" s="127"/>
      <c r="N6" s="123"/>
      <c r="O6" s="123" t="n">
        <v>1</v>
      </c>
      <c r="P6" s="123" t="n">
        <v>1</v>
      </c>
      <c r="Q6" s="123" t="n">
        <v>1</v>
      </c>
      <c r="R6" s="123" t="n">
        <v>1</v>
      </c>
      <c r="S6" s="123" t="n">
        <v>1</v>
      </c>
      <c r="T6" s="128"/>
    </row>
    <row r="7" customFormat="false" ht="13" hidden="false" customHeight="false" outlineLevel="0" collapsed="false">
      <c r="A7" s="111" t="s">
        <v>10</v>
      </c>
      <c r="B7" s="108" t="s">
        <v>11</v>
      </c>
      <c r="C7" s="110" t="s">
        <v>24</v>
      </c>
      <c r="D7" s="118" t="s">
        <v>25</v>
      </c>
      <c r="E7" s="108" t="s">
        <v>22</v>
      </c>
      <c r="F7" s="108" t="s">
        <v>267</v>
      </c>
      <c r="G7" s="110" t="s">
        <v>268</v>
      </c>
      <c r="H7" s="108"/>
      <c r="I7" s="111" t="s">
        <v>28</v>
      </c>
      <c r="J7" s="124" t="s">
        <v>45</v>
      </c>
      <c r="K7" s="125" t="n">
        <f aca="false">M7+N7+O7</f>
        <v>0</v>
      </c>
      <c r="L7" s="126" t="n">
        <f aca="false">P7+Q7+R7+S7+T7</f>
        <v>2</v>
      </c>
      <c r="M7" s="127"/>
      <c r="N7" s="123"/>
      <c r="O7" s="123"/>
      <c r="P7" s="123" t="n">
        <v>1</v>
      </c>
      <c r="Q7" s="123"/>
      <c r="R7" s="129"/>
      <c r="S7" s="123"/>
      <c r="T7" s="128" t="n">
        <v>1</v>
      </c>
    </row>
    <row r="8" customFormat="false" ht="13" hidden="false" customHeight="false" outlineLevel="0" collapsed="false">
      <c r="A8" s="130" t="s">
        <v>23</v>
      </c>
      <c r="B8" s="108" t="s">
        <v>11</v>
      </c>
      <c r="C8" s="131" t="s">
        <v>75</v>
      </c>
      <c r="D8" s="132" t="s">
        <v>76</v>
      </c>
      <c r="E8" s="108" t="s">
        <v>13</v>
      </c>
      <c r="F8" s="108" t="s">
        <v>89</v>
      </c>
      <c r="G8" s="133" t="s">
        <v>269</v>
      </c>
      <c r="H8" s="108"/>
      <c r="I8" s="111" t="s">
        <v>21</v>
      </c>
      <c r="J8" s="124" t="s">
        <v>50</v>
      </c>
      <c r="K8" s="125" t="n">
        <f aca="false">M8+N8+O8</f>
        <v>0</v>
      </c>
      <c r="L8" s="126" t="n">
        <f aca="false">P8+Q8+R8+S8+T8</f>
        <v>1</v>
      </c>
      <c r="M8" s="127"/>
      <c r="N8" s="123"/>
      <c r="O8" s="123"/>
      <c r="P8" s="123"/>
      <c r="Q8" s="123"/>
      <c r="R8" s="123"/>
      <c r="S8" s="123"/>
      <c r="T8" s="128" t="n">
        <v>1</v>
      </c>
    </row>
    <row r="9" customFormat="false" ht="13" hidden="false" customHeight="false" outlineLevel="0" collapsed="false">
      <c r="A9" s="130" t="s">
        <v>23</v>
      </c>
      <c r="B9" s="108" t="s">
        <v>11</v>
      </c>
      <c r="C9" s="109" t="s">
        <v>270</v>
      </c>
      <c r="D9" s="132" t="s">
        <v>249</v>
      </c>
      <c r="E9" s="108" t="s">
        <v>13</v>
      </c>
      <c r="F9" s="108" t="s">
        <v>64</v>
      </c>
      <c r="G9" s="133" t="s">
        <v>271</v>
      </c>
      <c r="H9" s="108"/>
      <c r="I9" s="111" t="s">
        <v>272</v>
      </c>
      <c r="J9" s="124" t="s">
        <v>273</v>
      </c>
      <c r="K9" s="125" t="n">
        <f aca="false">M9+N9+O9</f>
        <v>0</v>
      </c>
      <c r="L9" s="126" t="n">
        <f aca="false">P9+Q9+R9+S9+T9</f>
        <v>0</v>
      </c>
      <c r="M9" s="127"/>
      <c r="N9" s="123"/>
      <c r="O9" s="123"/>
      <c r="P9" s="123"/>
      <c r="Q9" s="123"/>
      <c r="R9" s="123"/>
      <c r="S9" s="123"/>
      <c r="T9" s="128"/>
    </row>
    <row r="10" customFormat="false" ht="13" hidden="false" customHeight="false" outlineLevel="0" collapsed="false">
      <c r="A10" s="130" t="s">
        <v>23</v>
      </c>
      <c r="B10" s="108" t="s">
        <v>11</v>
      </c>
      <c r="C10" s="134" t="s">
        <v>274</v>
      </c>
      <c r="D10" s="118" t="s">
        <v>18</v>
      </c>
      <c r="E10" s="108" t="s">
        <v>22</v>
      </c>
      <c r="F10" s="108" t="s">
        <v>275</v>
      </c>
      <c r="G10" s="110" t="s">
        <v>276</v>
      </c>
      <c r="H10" s="108"/>
      <c r="I10" s="111" t="s">
        <v>21</v>
      </c>
      <c r="J10" s="135"/>
      <c r="K10" s="136"/>
      <c r="L10" s="137"/>
      <c r="M10" s="138"/>
      <c r="N10" s="139"/>
      <c r="O10" s="139"/>
      <c r="P10" s="139"/>
      <c r="Q10" s="139"/>
      <c r="R10" s="139"/>
      <c r="S10" s="139"/>
      <c r="T10" s="140"/>
    </row>
    <row r="11" customFormat="false" ht="13" hidden="false" customHeight="false" outlineLevel="0" collapsed="false">
      <c r="A11" s="107" t="s">
        <v>23</v>
      </c>
      <c r="B11" s="108" t="s">
        <v>11</v>
      </c>
      <c r="C11" s="109" t="s">
        <v>30</v>
      </c>
      <c r="D11" s="118" t="s">
        <v>31</v>
      </c>
      <c r="E11" s="108" t="s">
        <v>13</v>
      </c>
      <c r="F11" s="110" t="s">
        <v>277</v>
      </c>
      <c r="G11" s="110" t="s">
        <v>278</v>
      </c>
      <c r="H11" s="108"/>
      <c r="I11" s="141" t="s">
        <v>34</v>
      </c>
      <c r="J11" s="142" t="s">
        <v>57</v>
      </c>
      <c r="K11" s="143" t="n">
        <f aca="false">SUM(K1:K10)</f>
        <v>26</v>
      </c>
      <c r="L11" s="144" t="n">
        <f aca="false">SUM(L1:L10)</f>
        <v>44</v>
      </c>
      <c r="M11" s="145" t="n">
        <f aca="false">SUM(M1:M10)</f>
        <v>6</v>
      </c>
      <c r="N11" s="146" t="n">
        <f aca="false">SUM(N1:N10)</f>
        <v>10</v>
      </c>
      <c r="O11" s="146" t="n">
        <f aca="false">SUM(O1:O10)</f>
        <v>10</v>
      </c>
      <c r="P11" s="146" t="n">
        <f aca="false">SUM(P1:P10)</f>
        <v>12</v>
      </c>
      <c r="Q11" s="146" t="n">
        <f aca="false">SUM(Q1:Q10)</f>
        <v>7</v>
      </c>
      <c r="R11" s="146" t="n">
        <f aca="false">SUM(R1:R10)</f>
        <v>9</v>
      </c>
      <c r="S11" s="146" t="n">
        <f aca="false">SUM(S1:S10)</f>
        <v>6</v>
      </c>
      <c r="T11" s="147" t="n">
        <f aca="false">SUM(T1:T10)</f>
        <v>10</v>
      </c>
    </row>
    <row r="12" customFormat="false" ht="13" hidden="false" customHeight="false" outlineLevel="0" collapsed="false">
      <c r="A12" s="107" t="s">
        <v>23</v>
      </c>
      <c r="B12" s="108" t="s">
        <v>11</v>
      </c>
      <c r="C12" s="109" t="s">
        <v>279</v>
      </c>
      <c r="D12" s="110"/>
      <c r="E12" s="108" t="s">
        <v>13</v>
      </c>
      <c r="F12" s="110" t="s">
        <v>255</v>
      </c>
      <c r="G12" s="110" t="s">
        <v>280</v>
      </c>
      <c r="H12" s="108"/>
      <c r="I12" s="141" t="s">
        <v>184</v>
      </c>
      <c r="J12" s="148"/>
      <c r="K12" s="149"/>
      <c r="L12" s="150"/>
      <c r="M12" s="151"/>
      <c r="N12" s="151"/>
      <c r="O12" s="151"/>
      <c r="P12" s="151"/>
      <c r="Q12" s="151"/>
      <c r="R12" s="151"/>
      <c r="S12" s="151"/>
      <c r="T12" s="151"/>
    </row>
    <row r="13" customFormat="false" ht="13" hidden="false" customHeight="false" outlineLevel="0" collapsed="false">
      <c r="A13" s="107" t="s">
        <v>23</v>
      </c>
      <c r="B13" s="108" t="s">
        <v>11</v>
      </c>
      <c r="C13" s="109" t="s">
        <v>166</v>
      </c>
      <c r="D13" s="118" t="s">
        <v>37</v>
      </c>
      <c r="E13" s="108" t="s">
        <v>13</v>
      </c>
      <c r="F13" s="110" t="s">
        <v>281</v>
      </c>
      <c r="G13" s="110" t="s">
        <v>282</v>
      </c>
      <c r="H13" s="108"/>
      <c r="I13" s="141" t="s">
        <v>34</v>
      </c>
      <c r="K13" s="152"/>
      <c r="L13" s="153"/>
      <c r="M13" s="154"/>
      <c r="N13" s="154"/>
      <c r="O13" s="154"/>
      <c r="P13" s="154"/>
      <c r="Q13" s="154"/>
      <c r="R13" s="154"/>
      <c r="S13" s="154"/>
      <c r="T13" s="154"/>
    </row>
    <row r="14" customFormat="false" ht="13" hidden="false" customHeight="false" outlineLevel="0" collapsed="false">
      <c r="A14" s="107" t="s">
        <v>23</v>
      </c>
      <c r="B14" s="108" t="s">
        <v>11</v>
      </c>
      <c r="C14" s="109" t="s">
        <v>283</v>
      </c>
      <c r="D14" s="132" t="s">
        <v>76</v>
      </c>
      <c r="E14" s="108" t="s">
        <v>13</v>
      </c>
      <c r="F14" s="110" t="s">
        <v>284</v>
      </c>
      <c r="G14" s="110" t="s">
        <v>285</v>
      </c>
      <c r="H14" s="108"/>
      <c r="I14" s="111" t="s">
        <v>98</v>
      </c>
      <c r="K14" s="152"/>
      <c r="L14" s="153"/>
      <c r="M14" s="154"/>
      <c r="N14" s="154"/>
      <c r="O14" s="154"/>
      <c r="P14" s="154"/>
      <c r="Q14" s="154"/>
      <c r="R14" s="154"/>
      <c r="S14" s="154"/>
      <c r="T14" s="154"/>
    </row>
    <row r="15" customFormat="false" ht="13" hidden="false" customHeight="false" outlineLevel="0" collapsed="false">
      <c r="A15" s="107" t="s">
        <v>23</v>
      </c>
      <c r="B15" s="108" t="s">
        <v>11</v>
      </c>
      <c r="C15" s="109" t="s">
        <v>17</v>
      </c>
      <c r="D15" s="132" t="s">
        <v>18</v>
      </c>
      <c r="E15" s="108" t="s">
        <v>13</v>
      </c>
      <c r="F15" s="110" t="s">
        <v>286</v>
      </c>
      <c r="G15" s="110" t="s">
        <v>287</v>
      </c>
      <c r="H15" s="108"/>
      <c r="I15" s="111" t="s">
        <v>21</v>
      </c>
      <c r="J15" s="155"/>
      <c r="K15" s="156"/>
      <c r="L15" s="153"/>
    </row>
    <row r="16" customFormat="false" ht="13" hidden="false" customHeight="false" outlineLevel="0" collapsed="false">
      <c r="A16" s="111" t="s">
        <v>23</v>
      </c>
      <c r="B16" s="108" t="s">
        <v>11</v>
      </c>
      <c r="C16" s="110" t="s">
        <v>288</v>
      </c>
      <c r="D16" s="108"/>
      <c r="E16" s="108" t="s">
        <v>13</v>
      </c>
      <c r="F16" s="108" t="s">
        <v>289</v>
      </c>
      <c r="G16" s="108" t="s">
        <v>290</v>
      </c>
      <c r="H16" s="108"/>
      <c r="I16" s="111" t="s">
        <v>16</v>
      </c>
      <c r="J16" s="157"/>
      <c r="K16" s="156"/>
      <c r="L16" s="153"/>
    </row>
    <row r="17" customFormat="false" ht="13" hidden="false" customHeight="false" outlineLevel="0" collapsed="false">
      <c r="A17" s="111" t="s">
        <v>23</v>
      </c>
      <c r="B17" s="108" t="s">
        <v>11</v>
      </c>
      <c r="C17" s="110" t="s">
        <v>180</v>
      </c>
      <c r="D17" s="118" t="s">
        <v>52</v>
      </c>
      <c r="E17" s="108" t="s">
        <v>13</v>
      </c>
      <c r="F17" s="108" t="s">
        <v>264</v>
      </c>
      <c r="G17" s="110" t="s">
        <v>291</v>
      </c>
      <c r="H17" s="108"/>
      <c r="I17" s="111" t="s">
        <v>28</v>
      </c>
      <c r="J17" s="155"/>
      <c r="K17" s="156"/>
      <c r="L17" s="153"/>
    </row>
    <row r="18" customFormat="false" ht="13" hidden="false" customHeight="false" outlineLevel="0" collapsed="false">
      <c r="A18" s="130" t="s">
        <v>46</v>
      </c>
      <c r="B18" s="108" t="s">
        <v>11</v>
      </c>
      <c r="C18" s="131" t="s">
        <v>292</v>
      </c>
      <c r="D18" s="132" t="s">
        <v>31</v>
      </c>
      <c r="E18" s="108" t="s">
        <v>41</v>
      </c>
      <c r="F18" s="108" t="s">
        <v>89</v>
      </c>
      <c r="G18" s="158" t="n">
        <v>4794</v>
      </c>
      <c r="H18" s="108"/>
      <c r="I18" s="111" t="s">
        <v>34</v>
      </c>
      <c r="K18" s="152"/>
      <c r="L18" s="153"/>
    </row>
    <row r="19" customFormat="false" ht="13" hidden="false" customHeight="false" outlineLevel="0" collapsed="false">
      <c r="A19" s="107" t="s">
        <v>46</v>
      </c>
      <c r="B19" s="108" t="s">
        <v>11</v>
      </c>
      <c r="C19" s="109" t="s">
        <v>86</v>
      </c>
      <c r="D19" s="118" t="s">
        <v>31</v>
      </c>
      <c r="E19" s="110" t="s">
        <v>258</v>
      </c>
      <c r="F19" s="110" t="s">
        <v>293</v>
      </c>
      <c r="G19" s="110" t="s">
        <v>294</v>
      </c>
      <c r="H19" s="108"/>
      <c r="I19" s="141" t="s">
        <v>34</v>
      </c>
      <c r="K19" s="152"/>
      <c r="L19" s="153"/>
    </row>
    <row r="20" customFormat="false" ht="13" hidden="false" customHeight="false" outlineLevel="0" collapsed="false">
      <c r="A20" s="107" t="s">
        <v>46</v>
      </c>
      <c r="B20" s="108" t="s">
        <v>11</v>
      </c>
      <c r="C20" s="109" t="s">
        <v>295</v>
      </c>
      <c r="D20" s="118" t="s">
        <v>37</v>
      </c>
      <c r="E20" s="108" t="s">
        <v>13</v>
      </c>
      <c r="F20" s="110" t="s">
        <v>277</v>
      </c>
      <c r="G20" s="110" t="s">
        <v>296</v>
      </c>
      <c r="H20" s="108"/>
      <c r="I20" s="141" t="s">
        <v>34</v>
      </c>
      <c r="K20" s="152"/>
      <c r="L20" s="153"/>
    </row>
    <row r="21" s="97" customFormat="true" ht="13" hidden="false" customHeight="false" outlineLevel="0" collapsed="false">
      <c r="A21" s="107" t="s">
        <v>46</v>
      </c>
      <c r="B21" s="108" t="s">
        <v>11</v>
      </c>
      <c r="C21" s="109" t="s">
        <v>30</v>
      </c>
      <c r="D21" s="118" t="s">
        <v>31</v>
      </c>
      <c r="E21" s="108" t="s">
        <v>13</v>
      </c>
      <c r="F21" s="110" t="s">
        <v>297</v>
      </c>
      <c r="G21" s="110" t="s">
        <v>298</v>
      </c>
      <c r="H21" s="108" t="s">
        <v>299</v>
      </c>
      <c r="I21" s="141" t="s">
        <v>34</v>
      </c>
      <c r="J21" s="98"/>
      <c r="K21" s="152"/>
      <c r="L21" s="153"/>
    </row>
    <row r="22" s="97" customFormat="true" ht="13" hidden="false" customHeight="false" outlineLevel="0" collapsed="false">
      <c r="A22" s="107" t="s">
        <v>46</v>
      </c>
      <c r="B22" s="108" t="s">
        <v>11</v>
      </c>
      <c r="C22" s="109" t="s">
        <v>300</v>
      </c>
      <c r="D22" s="110"/>
      <c r="E22" s="108" t="s">
        <v>13</v>
      </c>
      <c r="F22" s="110" t="s">
        <v>301</v>
      </c>
      <c r="G22" s="110" t="s">
        <v>302</v>
      </c>
      <c r="H22" s="108"/>
      <c r="I22" s="111" t="s">
        <v>257</v>
      </c>
      <c r="J22" s="98"/>
      <c r="K22" s="152"/>
      <c r="L22" s="153"/>
    </row>
    <row r="23" customFormat="false" ht="12.5" hidden="false" customHeight="false" outlineLevel="0" collapsed="false">
      <c r="A23" s="107" t="s">
        <v>46</v>
      </c>
      <c r="B23" s="108" t="s">
        <v>11</v>
      </c>
      <c r="C23" s="109" t="s">
        <v>94</v>
      </c>
      <c r="D23" s="118" t="s">
        <v>31</v>
      </c>
      <c r="E23" s="108" t="s">
        <v>35</v>
      </c>
      <c r="F23" s="110" t="s">
        <v>303</v>
      </c>
      <c r="G23" s="110" t="s">
        <v>304</v>
      </c>
      <c r="H23" s="108" t="s">
        <v>305</v>
      </c>
      <c r="I23" s="141" t="s">
        <v>34</v>
      </c>
    </row>
    <row r="24" customFormat="false" ht="12.5" hidden="false" customHeight="false" outlineLevel="0" collapsed="false">
      <c r="A24" s="107" t="s">
        <v>46</v>
      </c>
      <c r="B24" s="108" t="s">
        <v>11</v>
      </c>
      <c r="C24" s="109" t="s">
        <v>306</v>
      </c>
      <c r="D24" s="118" t="s">
        <v>31</v>
      </c>
      <c r="E24" s="108" t="s">
        <v>41</v>
      </c>
      <c r="F24" s="110" t="s">
        <v>281</v>
      </c>
      <c r="G24" s="110" t="s">
        <v>307</v>
      </c>
      <c r="H24" s="108"/>
      <c r="I24" s="111" t="s">
        <v>40</v>
      </c>
    </row>
    <row r="25" customFormat="false" ht="12.5" hidden="false" customHeight="false" outlineLevel="0" collapsed="false">
      <c r="A25" s="107" t="s">
        <v>46</v>
      </c>
      <c r="B25" s="108" t="s">
        <v>11</v>
      </c>
      <c r="C25" s="109" t="s">
        <v>96</v>
      </c>
      <c r="D25" s="132" t="s">
        <v>18</v>
      </c>
      <c r="E25" s="108" t="s">
        <v>41</v>
      </c>
      <c r="F25" s="110" t="s">
        <v>308</v>
      </c>
      <c r="G25" s="110" t="s">
        <v>309</v>
      </c>
      <c r="H25" s="108"/>
      <c r="I25" s="111" t="s">
        <v>98</v>
      </c>
    </row>
    <row r="26" customFormat="false" ht="12.5" hidden="false" customHeight="false" outlineLevel="0" collapsed="false">
      <c r="A26" s="107" t="s">
        <v>46</v>
      </c>
      <c r="B26" s="108" t="s">
        <v>11</v>
      </c>
      <c r="C26" s="109" t="s">
        <v>42</v>
      </c>
      <c r="D26" s="132" t="s">
        <v>18</v>
      </c>
      <c r="E26" s="108" t="s">
        <v>22</v>
      </c>
      <c r="F26" s="110" t="s">
        <v>310</v>
      </c>
      <c r="G26" s="110" t="s">
        <v>311</v>
      </c>
      <c r="H26" s="108"/>
      <c r="I26" s="111" t="s">
        <v>21</v>
      </c>
    </row>
    <row r="27" customFormat="false" ht="12.5" hidden="false" customHeight="false" outlineLevel="0" collapsed="false">
      <c r="A27" s="111" t="s">
        <v>46</v>
      </c>
      <c r="B27" s="108" t="s">
        <v>11</v>
      </c>
      <c r="C27" s="110" t="s">
        <v>63</v>
      </c>
      <c r="D27" s="118" t="s">
        <v>25</v>
      </c>
      <c r="E27" s="108" t="s">
        <v>13</v>
      </c>
      <c r="F27" s="108" t="s">
        <v>64</v>
      </c>
      <c r="G27" s="110" t="s">
        <v>312</v>
      </c>
      <c r="H27" s="108"/>
      <c r="I27" s="111" t="s">
        <v>28</v>
      </c>
    </row>
    <row r="28" customFormat="false" ht="12.5" hidden="false" customHeight="false" outlineLevel="0" collapsed="false">
      <c r="A28" s="159" t="s">
        <v>60</v>
      </c>
      <c r="B28" s="160" t="s">
        <v>11</v>
      </c>
      <c r="C28" s="134" t="s">
        <v>88</v>
      </c>
      <c r="D28" s="132" t="s">
        <v>37</v>
      </c>
      <c r="E28" s="160" t="s">
        <v>45</v>
      </c>
      <c r="F28" s="160" t="s">
        <v>89</v>
      </c>
      <c r="G28" s="161" t="n">
        <v>4768</v>
      </c>
      <c r="H28" s="160"/>
      <c r="I28" s="141" t="s">
        <v>34</v>
      </c>
    </row>
    <row r="29" customFormat="false" ht="12.5" hidden="false" customHeight="false" outlineLevel="0" collapsed="false">
      <c r="A29" s="107" t="s">
        <v>60</v>
      </c>
      <c r="B29" s="108" t="s">
        <v>11</v>
      </c>
      <c r="C29" s="109" t="s">
        <v>313</v>
      </c>
      <c r="D29" s="110"/>
      <c r="E29" s="110" t="s">
        <v>258</v>
      </c>
      <c r="F29" s="110" t="s">
        <v>301</v>
      </c>
      <c r="G29" s="110" t="s">
        <v>314</v>
      </c>
      <c r="H29" s="108"/>
      <c r="I29" s="111" t="s">
        <v>257</v>
      </c>
    </row>
    <row r="30" customFormat="false" ht="12.5" hidden="false" customHeight="false" outlineLevel="0" collapsed="false">
      <c r="A30" s="107" t="s">
        <v>60</v>
      </c>
      <c r="B30" s="108" t="s">
        <v>11</v>
      </c>
      <c r="C30" s="109" t="s">
        <v>36</v>
      </c>
      <c r="D30" s="118" t="s">
        <v>37</v>
      </c>
      <c r="E30" s="110" t="s">
        <v>258</v>
      </c>
      <c r="F30" s="110" t="s">
        <v>303</v>
      </c>
      <c r="G30" s="110" t="s">
        <v>315</v>
      </c>
      <c r="H30" s="108"/>
      <c r="I30" s="111" t="s">
        <v>40</v>
      </c>
    </row>
    <row r="31" customFormat="false" ht="12.5" hidden="false" customHeight="false" outlineLevel="0" collapsed="false">
      <c r="A31" s="107" t="s">
        <v>60</v>
      </c>
      <c r="B31" s="108" t="s">
        <v>11</v>
      </c>
      <c r="C31" s="109" t="s">
        <v>133</v>
      </c>
      <c r="D31" s="118" t="s">
        <v>31</v>
      </c>
      <c r="E31" s="108" t="s">
        <v>13</v>
      </c>
      <c r="F31" s="110" t="s">
        <v>316</v>
      </c>
      <c r="G31" s="110" t="s">
        <v>317</v>
      </c>
      <c r="H31" s="108"/>
      <c r="I31" s="111" t="s">
        <v>40</v>
      </c>
    </row>
    <row r="32" customFormat="false" ht="12.5" hidden="false" customHeight="false" outlineLevel="0" collapsed="false">
      <c r="A32" s="107" t="s">
        <v>60</v>
      </c>
      <c r="B32" s="108" t="s">
        <v>11</v>
      </c>
      <c r="C32" s="109" t="s">
        <v>91</v>
      </c>
      <c r="D32" s="118" t="s">
        <v>31</v>
      </c>
      <c r="E32" s="108" t="s">
        <v>13</v>
      </c>
      <c r="F32" s="110" t="s">
        <v>318</v>
      </c>
      <c r="G32" s="110" t="s">
        <v>319</v>
      </c>
      <c r="H32" s="108"/>
      <c r="I32" s="111" t="s">
        <v>40</v>
      </c>
    </row>
    <row r="33" customFormat="false" ht="12.5" hidden="false" customHeight="false" outlineLevel="0" collapsed="false">
      <c r="A33" s="107" t="s">
        <v>60</v>
      </c>
      <c r="B33" s="108" t="s">
        <v>11</v>
      </c>
      <c r="C33" s="109" t="s">
        <v>17</v>
      </c>
      <c r="D33" s="132" t="s">
        <v>18</v>
      </c>
      <c r="E33" s="108" t="s">
        <v>13</v>
      </c>
      <c r="F33" s="110" t="s">
        <v>281</v>
      </c>
      <c r="G33" s="110" t="s">
        <v>320</v>
      </c>
      <c r="H33" s="108"/>
      <c r="I33" s="111" t="s">
        <v>21</v>
      </c>
    </row>
    <row r="34" customFormat="false" ht="12.5" hidden="false" customHeight="false" outlineLevel="0" collapsed="false">
      <c r="A34" s="107" t="s">
        <v>60</v>
      </c>
      <c r="B34" s="108" t="s">
        <v>11</v>
      </c>
      <c r="C34" s="109" t="s">
        <v>295</v>
      </c>
      <c r="D34" s="118" t="s">
        <v>37</v>
      </c>
      <c r="E34" s="108" t="s">
        <v>13</v>
      </c>
      <c r="F34" s="110" t="s">
        <v>321</v>
      </c>
      <c r="G34" s="110" t="s">
        <v>322</v>
      </c>
      <c r="H34" s="108"/>
      <c r="I34" s="141" t="s">
        <v>34</v>
      </c>
    </row>
    <row r="35" customFormat="false" ht="12.5" hidden="false" customHeight="false" outlineLevel="0" collapsed="false">
      <c r="A35" s="107" t="s">
        <v>60</v>
      </c>
      <c r="B35" s="108" t="s">
        <v>11</v>
      </c>
      <c r="C35" s="109" t="s">
        <v>75</v>
      </c>
      <c r="D35" s="132" t="s">
        <v>76</v>
      </c>
      <c r="E35" s="108" t="s">
        <v>13</v>
      </c>
      <c r="F35" s="110" t="s">
        <v>323</v>
      </c>
      <c r="G35" s="110" t="s">
        <v>324</v>
      </c>
      <c r="H35" s="108"/>
      <c r="I35" s="111" t="s">
        <v>21</v>
      </c>
    </row>
    <row r="36" customFormat="false" ht="12.5" hidden="false" customHeight="false" outlineLevel="0" collapsed="false">
      <c r="A36" s="162" t="s">
        <v>60</v>
      </c>
      <c r="B36" s="108" t="s">
        <v>11</v>
      </c>
      <c r="C36" s="109" t="s">
        <v>325</v>
      </c>
      <c r="D36" s="110"/>
      <c r="E36" s="108" t="s">
        <v>35</v>
      </c>
      <c r="F36" s="110" t="s">
        <v>301</v>
      </c>
      <c r="G36" s="110" t="s">
        <v>326</v>
      </c>
      <c r="H36" s="108"/>
      <c r="I36" s="141" t="s">
        <v>184</v>
      </c>
    </row>
    <row r="37" customFormat="false" ht="12.5" hidden="false" customHeight="false" outlineLevel="0" collapsed="false">
      <c r="A37" s="107" t="s">
        <v>60</v>
      </c>
      <c r="B37" s="108" t="s">
        <v>11</v>
      </c>
      <c r="C37" s="109" t="s">
        <v>79</v>
      </c>
      <c r="D37" s="132" t="s">
        <v>76</v>
      </c>
      <c r="E37" s="108" t="s">
        <v>41</v>
      </c>
      <c r="F37" s="110" t="s">
        <v>327</v>
      </c>
      <c r="G37" s="110" t="s">
        <v>328</v>
      </c>
      <c r="H37" s="108"/>
      <c r="I37" s="111" t="s">
        <v>21</v>
      </c>
    </row>
    <row r="38" customFormat="false" ht="12.5" hidden="false" customHeight="false" outlineLevel="0" collapsed="false">
      <c r="A38" s="107" t="s">
        <v>60</v>
      </c>
      <c r="B38" s="108" t="s">
        <v>11</v>
      </c>
      <c r="C38" s="109" t="s">
        <v>42</v>
      </c>
      <c r="D38" s="132" t="s">
        <v>18</v>
      </c>
      <c r="E38" s="108" t="s">
        <v>22</v>
      </c>
      <c r="F38" s="110" t="s">
        <v>329</v>
      </c>
      <c r="G38" s="110" t="s">
        <v>330</v>
      </c>
      <c r="H38" s="108"/>
      <c r="I38" s="111" t="s">
        <v>21</v>
      </c>
    </row>
    <row r="39" customFormat="false" ht="12.5" hidden="false" customHeight="false" outlineLevel="0" collapsed="false">
      <c r="A39" s="107" t="s">
        <v>60</v>
      </c>
      <c r="B39" s="108" t="s">
        <v>11</v>
      </c>
      <c r="C39" s="109" t="s">
        <v>153</v>
      </c>
      <c r="D39" s="118" t="s">
        <v>31</v>
      </c>
      <c r="E39" s="108" t="s">
        <v>22</v>
      </c>
      <c r="F39" s="110" t="s">
        <v>308</v>
      </c>
      <c r="G39" s="110" t="s">
        <v>331</v>
      </c>
      <c r="H39" s="108"/>
      <c r="I39" s="111" t="s">
        <v>40</v>
      </c>
    </row>
    <row r="40" customFormat="false" ht="12.5" hidden="false" customHeight="false" outlineLevel="0" collapsed="false">
      <c r="A40" s="111" t="s">
        <v>60</v>
      </c>
      <c r="B40" s="108" t="s">
        <v>11</v>
      </c>
      <c r="C40" s="110" t="s">
        <v>47</v>
      </c>
      <c r="D40" s="118" t="s">
        <v>25</v>
      </c>
      <c r="E40" s="108" t="s">
        <v>13</v>
      </c>
      <c r="F40" s="110" t="s">
        <v>267</v>
      </c>
      <c r="G40" s="110" t="s">
        <v>332</v>
      </c>
      <c r="H40" s="108"/>
      <c r="I40" s="111" t="s">
        <v>49</v>
      </c>
    </row>
    <row r="41" customFormat="false" ht="12.5" hidden="false" customHeight="false" outlineLevel="0" collapsed="false">
      <c r="A41" s="130" t="s">
        <v>71</v>
      </c>
      <c r="B41" s="108" t="s">
        <v>11</v>
      </c>
      <c r="C41" s="131" t="s">
        <v>75</v>
      </c>
      <c r="D41" s="132" t="s">
        <v>76</v>
      </c>
      <c r="E41" s="108" t="s">
        <v>13</v>
      </c>
      <c r="F41" s="108" t="s">
        <v>77</v>
      </c>
      <c r="G41" s="133" t="s">
        <v>333</v>
      </c>
      <c r="H41" s="108"/>
      <c r="I41" s="111" t="s">
        <v>272</v>
      </c>
    </row>
    <row r="42" customFormat="false" ht="12.5" hidden="false" customHeight="false" outlineLevel="0" collapsed="false">
      <c r="A42" s="130" t="s">
        <v>71</v>
      </c>
      <c r="B42" s="108" t="s">
        <v>11</v>
      </c>
      <c r="C42" s="109" t="s">
        <v>79</v>
      </c>
      <c r="D42" s="132" t="s">
        <v>76</v>
      </c>
      <c r="E42" s="108" t="s">
        <v>41</v>
      </c>
      <c r="F42" s="108" t="s">
        <v>334</v>
      </c>
      <c r="G42" s="110" t="s">
        <v>335</v>
      </c>
      <c r="H42" s="108"/>
      <c r="I42" s="111" t="s">
        <v>272</v>
      </c>
    </row>
    <row r="43" customFormat="false" ht="12.5" hidden="false" customHeight="false" outlineLevel="0" collapsed="false">
      <c r="A43" s="107" t="s">
        <v>71</v>
      </c>
      <c r="B43" s="108" t="s">
        <v>11</v>
      </c>
      <c r="C43" s="109" t="s">
        <v>146</v>
      </c>
      <c r="D43" s="118" t="s">
        <v>31</v>
      </c>
      <c r="E43" s="108" t="s">
        <v>13</v>
      </c>
      <c r="F43" s="110" t="s">
        <v>284</v>
      </c>
      <c r="G43" s="110" t="s">
        <v>336</v>
      </c>
      <c r="H43" s="108"/>
      <c r="I43" s="111" t="s">
        <v>40</v>
      </c>
    </row>
    <row r="44" customFormat="false" ht="12.5" hidden="false" customHeight="false" outlineLevel="0" collapsed="false">
      <c r="A44" s="107" t="s">
        <v>71</v>
      </c>
      <c r="B44" s="108" t="s">
        <v>11</v>
      </c>
      <c r="C44" s="109" t="s">
        <v>306</v>
      </c>
      <c r="D44" s="118" t="s">
        <v>31</v>
      </c>
      <c r="E44" s="108" t="s">
        <v>41</v>
      </c>
      <c r="F44" s="110" t="s">
        <v>286</v>
      </c>
      <c r="G44" s="110" t="s">
        <v>337</v>
      </c>
      <c r="H44" s="108"/>
      <c r="I44" s="111" t="s">
        <v>40</v>
      </c>
    </row>
    <row r="45" customFormat="false" ht="12.5" hidden="false" customHeight="false" outlineLevel="0" collapsed="false">
      <c r="A45" s="111" t="s">
        <v>71</v>
      </c>
      <c r="B45" s="108" t="s">
        <v>11</v>
      </c>
      <c r="C45" s="110" t="s">
        <v>12</v>
      </c>
      <c r="D45" s="108"/>
      <c r="E45" s="108" t="s">
        <v>13</v>
      </c>
      <c r="F45" s="108" t="s">
        <v>338</v>
      </c>
      <c r="G45" s="110" t="s">
        <v>339</v>
      </c>
      <c r="H45" s="108"/>
      <c r="I45" s="111" t="s">
        <v>16</v>
      </c>
    </row>
    <row r="46" customFormat="false" ht="12.5" hidden="false" customHeight="false" outlineLevel="0" collapsed="false">
      <c r="A46" s="111" t="s">
        <v>71</v>
      </c>
      <c r="B46" s="108" t="s">
        <v>11</v>
      </c>
      <c r="C46" s="110" t="s">
        <v>103</v>
      </c>
      <c r="D46" s="118" t="s">
        <v>25</v>
      </c>
      <c r="E46" s="108" t="s">
        <v>35</v>
      </c>
      <c r="F46" s="108" t="s">
        <v>340</v>
      </c>
      <c r="G46" s="110" t="s">
        <v>341</v>
      </c>
      <c r="H46" s="110" t="s">
        <v>342</v>
      </c>
      <c r="I46" s="111" t="s">
        <v>49</v>
      </c>
    </row>
    <row r="47" customFormat="false" ht="12.5" hidden="false" customHeight="false" outlineLevel="0" collapsed="false">
      <c r="A47" s="111" t="s">
        <v>71</v>
      </c>
      <c r="B47" s="108" t="s">
        <v>11</v>
      </c>
      <c r="C47" s="110" t="s">
        <v>343</v>
      </c>
      <c r="D47" s="118" t="s">
        <v>25</v>
      </c>
      <c r="E47" s="108" t="s">
        <v>22</v>
      </c>
      <c r="F47" s="108" t="s">
        <v>344</v>
      </c>
      <c r="G47" s="110" t="s">
        <v>345</v>
      </c>
      <c r="H47" s="110" t="s">
        <v>346</v>
      </c>
      <c r="I47" s="111" t="s">
        <v>28</v>
      </c>
    </row>
    <row r="48" customFormat="false" ht="12.5" hidden="false" customHeight="false" outlineLevel="0" collapsed="false">
      <c r="A48" s="130" t="s">
        <v>90</v>
      </c>
      <c r="B48" s="160" t="s">
        <v>11</v>
      </c>
      <c r="C48" s="134" t="s">
        <v>30</v>
      </c>
      <c r="D48" s="132" t="s">
        <v>31</v>
      </c>
      <c r="E48" s="160" t="s">
        <v>13</v>
      </c>
      <c r="F48" s="160" t="s">
        <v>347</v>
      </c>
      <c r="G48" s="163" t="s">
        <v>348</v>
      </c>
      <c r="H48" s="160"/>
      <c r="I48" s="111" t="s">
        <v>349</v>
      </c>
    </row>
    <row r="49" customFormat="false" ht="12.5" hidden="false" customHeight="false" outlineLevel="0" collapsed="false">
      <c r="A49" s="107" t="s">
        <v>90</v>
      </c>
      <c r="B49" s="108" t="s">
        <v>11</v>
      </c>
      <c r="C49" s="109" t="s">
        <v>151</v>
      </c>
      <c r="D49" s="118" t="s">
        <v>31</v>
      </c>
      <c r="E49" s="108" t="s">
        <v>13</v>
      </c>
      <c r="F49" s="110" t="s">
        <v>297</v>
      </c>
      <c r="G49" s="110" t="s">
        <v>350</v>
      </c>
      <c r="H49" s="108" t="s">
        <v>351</v>
      </c>
      <c r="I49" s="111" t="s">
        <v>40</v>
      </c>
    </row>
    <row r="50" customFormat="false" ht="12.5" hidden="false" customHeight="false" outlineLevel="0" collapsed="false">
      <c r="A50" s="107" t="s">
        <v>90</v>
      </c>
      <c r="B50" s="108" t="s">
        <v>11</v>
      </c>
      <c r="C50" s="109" t="s">
        <v>352</v>
      </c>
      <c r="D50" s="132" t="s">
        <v>18</v>
      </c>
      <c r="E50" s="108" t="s">
        <v>13</v>
      </c>
      <c r="F50" s="110" t="s">
        <v>353</v>
      </c>
      <c r="G50" s="110" t="s">
        <v>354</v>
      </c>
      <c r="H50" s="108"/>
      <c r="I50" s="111" t="s">
        <v>21</v>
      </c>
    </row>
    <row r="51" customFormat="false" ht="12.5" hidden="false" customHeight="false" outlineLevel="0" collapsed="false">
      <c r="A51" s="107" t="s">
        <v>90</v>
      </c>
      <c r="B51" s="108" t="s">
        <v>11</v>
      </c>
      <c r="C51" s="109" t="s">
        <v>148</v>
      </c>
      <c r="D51" s="132" t="s">
        <v>37</v>
      </c>
      <c r="E51" s="108" t="s">
        <v>41</v>
      </c>
      <c r="F51" s="110" t="s">
        <v>329</v>
      </c>
      <c r="G51" s="110" t="s">
        <v>355</v>
      </c>
      <c r="H51" s="108"/>
      <c r="I51" s="111" t="s">
        <v>40</v>
      </c>
    </row>
    <row r="52" customFormat="false" ht="12.5" hidden="false" customHeight="false" outlineLevel="0" collapsed="false">
      <c r="A52" s="107" t="s">
        <v>90</v>
      </c>
      <c r="B52" s="108" t="s">
        <v>11</v>
      </c>
      <c r="C52" s="109" t="s">
        <v>356</v>
      </c>
      <c r="D52" s="132"/>
      <c r="E52" s="108" t="s">
        <v>35</v>
      </c>
      <c r="F52" s="110" t="s">
        <v>301</v>
      </c>
      <c r="G52" s="110" t="s">
        <v>357</v>
      </c>
      <c r="H52" s="108"/>
      <c r="I52" s="111" t="s">
        <v>358</v>
      </c>
    </row>
    <row r="53" customFormat="false" ht="12.5" hidden="false" customHeight="false" outlineLevel="0" collapsed="false">
      <c r="A53" s="111" t="s">
        <v>90</v>
      </c>
      <c r="B53" s="108" t="s">
        <v>11</v>
      </c>
      <c r="C53" s="110" t="s">
        <v>359</v>
      </c>
      <c r="D53" s="118" t="s">
        <v>25</v>
      </c>
      <c r="E53" s="108" t="s">
        <v>13</v>
      </c>
      <c r="F53" s="108" t="s">
        <v>344</v>
      </c>
      <c r="G53" s="110" t="s">
        <v>360</v>
      </c>
      <c r="H53" s="108" t="s">
        <v>361</v>
      </c>
      <c r="I53" s="111" t="s">
        <v>49</v>
      </c>
    </row>
    <row r="54" customFormat="false" ht="12.5" hidden="false" customHeight="false" outlineLevel="0" collapsed="false">
      <c r="A54" s="111" t="s">
        <v>90</v>
      </c>
      <c r="B54" s="108" t="s">
        <v>11</v>
      </c>
      <c r="C54" s="110" t="s">
        <v>55</v>
      </c>
      <c r="D54" s="118" t="s">
        <v>25</v>
      </c>
      <c r="E54" s="108" t="s">
        <v>13</v>
      </c>
      <c r="F54" s="108" t="s">
        <v>303</v>
      </c>
      <c r="G54" s="110" t="s">
        <v>362</v>
      </c>
      <c r="H54" s="108"/>
      <c r="I54" s="111" t="s">
        <v>49</v>
      </c>
    </row>
    <row r="55" customFormat="false" ht="12.5" hidden="false" customHeight="false" outlineLevel="0" collapsed="false">
      <c r="A55" s="111" t="s">
        <v>90</v>
      </c>
      <c r="B55" s="108" t="s">
        <v>11</v>
      </c>
      <c r="C55" s="110" t="s">
        <v>68</v>
      </c>
      <c r="D55" s="118" t="s">
        <v>25</v>
      </c>
      <c r="E55" s="108" t="s">
        <v>13</v>
      </c>
      <c r="F55" s="108" t="s">
        <v>69</v>
      </c>
      <c r="G55" s="110" t="s">
        <v>70</v>
      </c>
      <c r="H55" s="108"/>
      <c r="I55" s="111" t="s">
        <v>49</v>
      </c>
    </row>
    <row r="56" customFormat="false" ht="12.5" hidden="false" customHeight="false" outlineLevel="0" collapsed="false">
      <c r="A56" s="111" t="s">
        <v>90</v>
      </c>
      <c r="B56" s="108" t="s">
        <v>11</v>
      </c>
      <c r="C56" s="110" t="s">
        <v>363</v>
      </c>
      <c r="D56" s="118" t="s">
        <v>25</v>
      </c>
      <c r="E56" s="108" t="s">
        <v>13</v>
      </c>
      <c r="F56" s="108" t="s">
        <v>64</v>
      </c>
      <c r="G56" s="110" t="s">
        <v>364</v>
      </c>
      <c r="H56" s="108"/>
      <c r="I56" s="111" t="s">
        <v>28</v>
      </c>
    </row>
    <row r="57" customFormat="false" ht="12.5" hidden="false" customHeight="false" outlineLevel="0" collapsed="false">
      <c r="A57" s="107" t="s">
        <v>111</v>
      </c>
      <c r="B57" s="108" t="s">
        <v>11</v>
      </c>
      <c r="C57" s="109" t="s">
        <v>117</v>
      </c>
      <c r="D57" s="118" t="s">
        <v>37</v>
      </c>
      <c r="E57" s="108" t="s">
        <v>13</v>
      </c>
      <c r="F57" s="110" t="s">
        <v>321</v>
      </c>
      <c r="G57" s="110" t="s">
        <v>365</v>
      </c>
      <c r="H57" s="108"/>
      <c r="I57" s="141" t="s">
        <v>34</v>
      </c>
    </row>
    <row r="58" customFormat="false" ht="12.5" hidden="false" customHeight="false" outlineLevel="0" collapsed="false">
      <c r="A58" s="107" t="s">
        <v>111</v>
      </c>
      <c r="B58" s="108" t="s">
        <v>11</v>
      </c>
      <c r="C58" s="109" t="s">
        <v>292</v>
      </c>
      <c r="D58" s="118" t="s">
        <v>31</v>
      </c>
      <c r="E58" s="108" t="s">
        <v>41</v>
      </c>
      <c r="F58" s="110" t="s">
        <v>366</v>
      </c>
      <c r="G58" s="110" t="s">
        <v>367</v>
      </c>
      <c r="H58" s="108"/>
      <c r="I58" s="141" t="s">
        <v>34</v>
      </c>
    </row>
    <row r="59" customFormat="false" ht="12.5" hidden="false" customHeight="false" outlineLevel="0" collapsed="false">
      <c r="A59" s="107" t="s">
        <v>111</v>
      </c>
      <c r="B59" s="108" t="s">
        <v>11</v>
      </c>
      <c r="C59" s="109" t="s">
        <v>368</v>
      </c>
      <c r="D59" s="132" t="s">
        <v>37</v>
      </c>
      <c r="E59" s="108" t="s">
        <v>22</v>
      </c>
      <c r="F59" s="110" t="s">
        <v>369</v>
      </c>
      <c r="G59" s="110" t="s">
        <v>370</v>
      </c>
      <c r="H59" s="108"/>
      <c r="I59" s="141" t="s">
        <v>34</v>
      </c>
    </row>
    <row r="60" customFormat="false" ht="12.5" hidden="false" customHeight="false" outlineLevel="0" collapsed="false">
      <c r="A60" s="107" t="s">
        <v>111</v>
      </c>
      <c r="B60" s="108" t="s">
        <v>11</v>
      </c>
      <c r="C60" s="110" t="s">
        <v>101</v>
      </c>
      <c r="D60" s="118" t="s">
        <v>25</v>
      </c>
      <c r="E60" s="108" t="s">
        <v>13</v>
      </c>
      <c r="F60" s="108" t="s">
        <v>366</v>
      </c>
      <c r="G60" s="110" t="s">
        <v>371</v>
      </c>
      <c r="H60" s="108" t="s">
        <v>372</v>
      </c>
      <c r="I60" s="111" t="s">
        <v>49</v>
      </c>
    </row>
    <row r="61" customFormat="false" ht="12.5" hidden="false" customHeight="false" outlineLevel="0" collapsed="false">
      <c r="A61" s="111" t="s">
        <v>111</v>
      </c>
      <c r="B61" s="108" t="s">
        <v>11</v>
      </c>
      <c r="C61" s="110" t="s">
        <v>164</v>
      </c>
      <c r="D61" s="118" t="s">
        <v>52</v>
      </c>
      <c r="E61" s="108" t="s">
        <v>35</v>
      </c>
      <c r="F61" s="108" t="s">
        <v>264</v>
      </c>
      <c r="G61" s="110" t="s">
        <v>373</v>
      </c>
      <c r="H61" s="108"/>
      <c r="I61" s="111" t="s">
        <v>28</v>
      </c>
    </row>
    <row r="62" customFormat="false" ht="12.5" hidden="false" customHeight="false" outlineLevel="0" collapsed="false">
      <c r="A62" s="111" t="s">
        <v>111</v>
      </c>
      <c r="B62" s="108" t="s">
        <v>11</v>
      </c>
      <c r="C62" s="110" t="s">
        <v>374</v>
      </c>
      <c r="D62" s="118" t="s">
        <v>25</v>
      </c>
      <c r="E62" s="108" t="s">
        <v>41</v>
      </c>
      <c r="F62" s="108" t="s">
        <v>366</v>
      </c>
      <c r="G62" s="110" t="s">
        <v>375</v>
      </c>
      <c r="H62" s="110" t="s">
        <v>376</v>
      </c>
      <c r="I62" s="111" t="s">
        <v>28</v>
      </c>
    </row>
    <row r="63" customFormat="false" ht="12.5" hidden="false" customHeight="false" outlineLevel="0" collapsed="false">
      <c r="A63" s="130" t="s">
        <v>132</v>
      </c>
      <c r="B63" s="108" t="s">
        <v>11</v>
      </c>
      <c r="C63" s="131" t="s">
        <v>75</v>
      </c>
      <c r="D63" s="132" t="s">
        <v>76</v>
      </c>
      <c r="E63" s="108" t="s">
        <v>13</v>
      </c>
      <c r="F63" s="108" t="s">
        <v>64</v>
      </c>
      <c r="G63" s="133" t="s">
        <v>377</v>
      </c>
      <c r="H63" s="108"/>
      <c r="I63" s="111" t="s">
        <v>272</v>
      </c>
    </row>
    <row r="64" customFormat="false" ht="12.5" hidden="false" customHeight="false" outlineLevel="0" collapsed="false">
      <c r="A64" s="130" t="s">
        <v>132</v>
      </c>
      <c r="B64" s="108" t="s">
        <v>11</v>
      </c>
      <c r="C64" s="131" t="s">
        <v>114</v>
      </c>
      <c r="D64" s="111" t="n">
        <v>99</v>
      </c>
      <c r="E64" s="108" t="s">
        <v>13</v>
      </c>
      <c r="F64" s="108" t="s">
        <v>89</v>
      </c>
      <c r="G64" s="133" t="s">
        <v>378</v>
      </c>
      <c r="H64" s="108"/>
      <c r="I64" s="111" t="s">
        <v>116</v>
      </c>
    </row>
    <row r="65" customFormat="false" ht="12.5" hidden="false" customHeight="false" outlineLevel="0" collapsed="false">
      <c r="A65" s="130" t="s">
        <v>132</v>
      </c>
      <c r="B65" s="108" t="s">
        <v>11</v>
      </c>
      <c r="C65" s="109" t="s">
        <v>42</v>
      </c>
      <c r="D65" s="118" t="s">
        <v>18</v>
      </c>
      <c r="E65" s="108" t="s">
        <v>22</v>
      </c>
      <c r="F65" s="108" t="s">
        <v>43</v>
      </c>
      <c r="G65" s="163" t="s">
        <v>379</v>
      </c>
      <c r="H65" s="108"/>
      <c r="I65" s="111" t="s">
        <v>272</v>
      </c>
    </row>
    <row r="66" customFormat="false" ht="12.5" hidden="false" customHeight="false" outlineLevel="0" collapsed="false">
      <c r="A66" s="130" t="s">
        <v>132</v>
      </c>
      <c r="B66" s="108" t="s">
        <v>11</v>
      </c>
      <c r="C66" s="131" t="s">
        <v>380</v>
      </c>
      <c r="D66" s="111" t="n">
        <v>98</v>
      </c>
      <c r="E66" s="108" t="s">
        <v>13</v>
      </c>
      <c r="F66" s="108" t="s">
        <v>89</v>
      </c>
      <c r="G66" s="158" t="n">
        <v>6512</v>
      </c>
      <c r="H66" s="108"/>
      <c r="I66" s="111" t="s">
        <v>85</v>
      </c>
    </row>
    <row r="67" customFormat="false" ht="12.5" hidden="false" customHeight="false" outlineLevel="0" collapsed="false">
      <c r="A67" s="130" t="s">
        <v>132</v>
      </c>
      <c r="B67" s="108" t="s">
        <v>11</v>
      </c>
      <c r="C67" s="131" t="s">
        <v>380</v>
      </c>
      <c r="D67" s="111" t="n">
        <v>98</v>
      </c>
      <c r="E67" s="108" t="s">
        <v>13</v>
      </c>
      <c r="F67" s="108" t="s">
        <v>69</v>
      </c>
      <c r="G67" s="133" t="s">
        <v>381</v>
      </c>
      <c r="H67" s="108"/>
      <c r="I67" s="111" t="s">
        <v>272</v>
      </c>
    </row>
    <row r="68" customFormat="false" ht="12.5" hidden="false" customHeight="false" outlineLevel="0" collapsed="false">
      <c r="A68" s="107" t="s">
        <v>132</v>
      </c>
      <c r="B68" s="108" t="s">
        <v>11</v>
      </c>
      <c r="C68" s="109" t="s">
        <v>86</v>
      </c>
      <c r="D68" s="118" t="s">
        <v>31</v>
      </c>
      <c r="E68" s="110" t="s">
        <v>258</v>
      </c>
      <c r="F68" s="110" t="s">
        <v>267</v>
      </c>
      <c r="G68" s="110" t="s">
        <v>382</v>
      </c>
      <c r="H68" s="108"/>
      <c r="I68" s="141" t="s">
        <v>34</v>
      </c>
    </row>
    <row r="69" customFormat="false" ht="12.5" hidden="false" customHeight="false" outlineLevel="0" collapsed="false">
      <c r="A69" s="107" t="s">
        <v>132</v>
      </c>
      <c r="B69" s="108" t="s">
        <v>11</v>
      </c>
      <c r="C69" s="109" t="s">
        <v>130</v>
      </c>
      <c r="D69" s="118" t="s">
        <v>31</v>
      </c>
      <c r="E69" s="160" t="s">
        <v>45</v>
      </c>
      <c r="F69" s="110" t="s">
        <v>286</v>
      </c>
      <c r="G69" s="110" t="s">
        <v>383</v>
      </c>
      <c r="H69" s="108"/>
      <c r="I69" s="111" t="s">
        <v>40</v>
      </c>
    </row>
    <row r="70" customFormat="false" ht="12.5" hidden="false" customHeight="false" outlineLevel="0" collapsed="false">
      <c r="A70" s="107" t="s">
        <v>132</v>
      </c>
      <c r="B70" s="108" t="s">
        <v>11</v>
      </c>
      <c r="C70" s="109" t="s">
        <v>192</v>
      </c>
      <c r="D70" s="132" t="s">
        <v>76</v>
      </c>
      <c r="E70" s="108" t="s">
        <v>22</v>
      </c>
      <c r="F70" s="110" t="s">
        <v>384</v>
      </c>
      <c r="G70" s="110" t="s">
        <v>385</v>
      </c>
      <c r="H70" s="108" t="s">
        <v>386</v>
      </c>
      <c r="I70" s="111" t="s">
        <v>21</v>
      </c>
    </row>
    <row r="71" customFormat="false" ht="12.5" hidden="false" customHeight="false" outlineLevel="0" collapsed="false">
      <c r="A71" s="107" t="s">
        <v>132</v>
      </c>
      <c r="B71" s="108" t="s">
        <v>11</v>
      </c>
      <c r="C71" s="110" t="s">
        <v>387</v>
      </c>
      <c r="D71" s="132" t="s">
        <v>388</v>
      </c>
      <c r="E71" s="108" t="s">
        <v>50</v>
      </c>
      <c r="F71" s="110" t="s">
        <v>389</v>
      </c>
      <c r="G71" s="110" t="s">
        <v>390</v>
      </c>
      <c r="H71" s="108"/>
      <c r="I71" s="111" t="s">
        <v>116</v>
      </c>
    </row>
    <row r="72" customFormat="false" ht="12.5" hidden="false" customHeight="false" outlineLevel="0" collapsed="false">
      <c r="A72" s="111" t="s">
        <v>132</v>
      </c>
      <c r="B72" s="108" t="s">
        <v>11</v>
      </c>
      <c r="C72" s="110" t="s">
        <v>391</v>
      </c>
      <c r="D72" s="118" t="s">
        <v>52</v>
      </c>
      <c r="E72" s="108" t="s">
        <v>22</v>
      </c>
      <c r="F72" s="108" t="s">
        <v>267</v>
      </c>
      <c r="G72" s="110" t="s">
        <v>392</v>
      </c>
      <c r="H72" s="108"/>
      <c r="I72" s="111" t="s">
        <v>28</v>
      </c>
    </row>
    <row r="73" customFormat="false" ht="12.5" hidden="false" customHeight="false" outlineLevel="0" collapsed="false">
      <c r="A73" s="130" t="s">
        <v>145</v>
      </c>
      <c r="B73" s="108" t="s">
        <v>11</v>
      </c>
      <c r="C73" s="109" t="s">
        <v>283</v>
      </c>
      <c r="D73" s="132" t="s">
        <v>76</v>
      </c>
      <c r="E73" s="108" t="s">
        <v>13</v>
      </c>
      <c r="F73" s="108" t="s">
        <v>69</v>
      </c>
      <c r="G73" s="133" t="s">
        <v>393</v>
      </c>
      <c r="H73" s="108"/>
      <c r="I73" s="111" t="s">
        <v>349</v>
      </c>
    </row>
    <row r="74" customFormat="false" ht="12.5" hidden="false" customHeight="false" outlineLevel="0" collapsed="false">
      <c r="A74" s="130" t="s">
        <v>145</v>
      </c>
      <c r="B74" s="108" t="s">
        <v>11</v>
      </c>
      <c r="C74" s="131" t="s">
        <v>380</v>
      </c>
      <c r="D74" s="111" t="n">
        <v>98</v>
      </c>
      <c r="E74" s="108" t="s">
        <v>13</v>
      </c>
      <c r="F74" s="108" t="s">
        <v>394</v>
      </c>
      <c r="G74" s="133" t="s">
        <v>395</v>
      </c>
      <c r="H74" s="108"/>
      <c r="I74" s="111" t="s">
        <v>272</v>
      </c>
    </row>
    <row r="75" customFormat="false" ht="12.5" hidden="false" customHeight="false" outlineLevel="0" collapsed="false">
      <c r="A75" s="130" t="s">
        <v>145</v>
      </c>
      <c r="B75" s="108" t="s">
        <v>11</v>
      </c>
      <c r="C75" s="109" t="s">
        <v>148</v>
      </c>
      <c r="D75" s="118" t="s">
        <v>37</v>
      </c>
      <c r="E75" s="108" t="s">
        <v>41</v>
      </c>
      <c r="F75" s="108" t="s">
        <v>89</v>
      </c>
      <c r="G75" s="163" t="s">
        <v>396</v>
      </c>
      <c r="H75" s="108"/>
      <c r="I75" s="141" t="s">
        <v>40</v>
      </c>
    </row>
    <row r="76" customFormat="false" ht="12.5" hidden="false" customHeight="false" outlineLevel="0" collapsed="false">
      <c r="A76" s="107" t="s">
        <v>145</v>
      </c>
      <c r="B76" s="108" t="s">
        <v>11</v>
      </c>
      <c r="C76" s="109" t="s">
        <v>125</v>
      </c>
      <c r="D76" s="132" t="s">
        <v>76</v>
      </c>
      <c r="E76" s="108" t="s">
        <v>13</v>
      </c>
      <c r="F76" s="110" t="s">
        <v>316</v>
      </c>
      <c r="G76" s="110" t="s">
        <v>397</v>
      </c>
      <c r="H76" s="108"/>
      <c r="I76" s="111" t="s">
        <v>98</v>
      </c>
    </row>
    <row r="77" customFormat="false" ht="12.5" hidden="false" customHeight="false" outlineLevel="0" collapsed="false">
      <c r="A77" s="107" t="s">
        <v>145</v>
      </c>
      <c r="B77" s="108" t="s">
        <v>11</v>
      </c>
      <c r="C77" s="109" t="s">
        <v>398</v>
      </c>
      <c r="D77" s="118" t="s">
        <v>37</v>
      </c>
      <c r="E77" s="108" t="s">
        <v>13</v>
      </c>
      <c r="F77" s="110" t="s">
        <v>284</v>
      </c>
      <c r="G77" s="110" t="s">
        <v>399</v>
      </c>
      <c r="H77" s="108"/>
      <c r="I77" s="141" t="s">
        <v>34</v>
      </c>
    </row>
    <row r="78" customFormat="false" ht="12.5" hidden="false" customHeight="false" outlineLevel="0" collapsed="false">
      <c r="A78" s="107" t="s">
        <v>145</v>
      </c>
      <c r="B78" s="108" t="s">
        <v>11</v>
      </c>
      <c r="C78" s="109" t="s">
        <v>400</v>
      </c>
      <c r="D78" s="132" t="s">
        <v>18</v>
      </c>
      <c r="E78" s="108" t="s">
        <v>41</v>
      </c>
      <c r="F78" s="110" t="s">
        <v>318</v>
      </c>
      <c r="G78" s="110" t="s">
        <v>401</v>
      </c>
      <c r="H78" s="108"/>
      <c r="I78" s="111" t="s">
        <v>21</v>
      </c>
    </row>
    <row r="79" customFormat="false" ht="12.5" hidden="false" customHeight="false" outlineLevel="0" collapsed="false">
      <c r="A79" s="107" t="s">
        <v>145</v>
      </c>
      <c r="B79" s="108" t="s">
        <v>11</v>
      </c>
      <c r="C79" s="109" t="s">
        <v>122</v>
      </c>
      <c r="D79" s="118" t="s">
        <v>31</v>
      </c>
      <c r="E79" s="108" t="s">
        <v>22</v>
      </c>
      <c r="F79" s="110" t="s">
        <v>310</v>
      </c>
      <c r="G79" s="110" t="s">
        <v>402</v>
      </c>
      <c r="H79" s="108"/>
      <c r="I79" s="111" t="s">
        <v>40</v>
      </c>
    </row>
    <row r="80" customFormat="false" ht="12.5" hidden="false" customHeight="false" outlineLevel="0" collapsed="false">
      <c r="A80" s="107" t="s">
        <v>145</v>
      </c>
      <c r="B80" s="108" t="s">
        <v>11</v>
      </c>
      <c r="C80" s="109" t="s">
        <v>403</v>
      </c>
      <c r="D80" s="118" t="s">
        <v>404</v>
      </c>
      <c r="E80" s="108" t="s">
        <v>13</v>
      </c>
      <c r="F80" s="110" t="s">
        <v>384</v>
      </c>
      <c r="G80" s="110" t="s">
        <v>405</v>
      </c>
      <c r="H80" s="108"/>
      <c r="I80" s="111" t="s">
        <v>116</v>
      </c>
    </row>
    <row r="81" customFormat="false" ht="12.5" hidden="false" customHeight="false" outlineLevel="0" collapsed="false">
      <c r="A81" s="111" t="s">
        <v>145</v>
      </c>
      <c r="B81" s="108" t="s">
        <v>11</v>
      </c>
      <c r="C81" s="110" t="s">
        <v>210</v>
      </c>
      <c r="D81" s="118" t="s">
        <v>52</v>
      </c>
      <c r="E81" s="108" t="s">
        <v>41</v>
      </c>
      <c r="F81" s="108" t="s">
        <v>366</v>
      </c>
      <c r="G81" s="110" t="s">
        <v>406</v>
      </c>
      <c r="H81" s="110" t="s">
        <v>407</v>
      </c>
      <c r="I81" s="111" t="s">
        <v>28</v>
      </c>
    </row>
    <row r="82" customFormat="false" ht="12.5" hidden="false" customHeight="false" outlineLevel="0" collapsed="false">
      <c r="A82" s="107" t="s">
        <v>150</v>
      </c>
      <c r="B82" s="108" t="s">
        <v>11</v>
      </c>
      <c r="C82" s="109" t="s">
        <v>408</v>
      </c>
      <c r="D82" s="132" t="s">
        <v>76</v>
      </c>
      <c r="E82" s="110" t="s">
        <v>258</v>
      </c>
      <c r="F82" s="110" t="s">
        <v>389</v>
      </c>
      <c r="G82" s="110" t="s">
        <v>409</v>
      </c>
      <c r="H82" s="108"/>
      <c r="I82" s="111" t="s">
        <v>21</v>
      </c>
    </row>
    <row r="83" customFormat="false" ht="12.5" hidden="false" customHeight="false" outlineLevel="0" collapsed="false">
      <c r="A83" s="107" t="s">
        <v>150</v>
      </c>
      <c r="B83" s="108" t="s">
        <v>11</v>
      </c>
      <c r="C83" s="109" t="s">
        <v>410</v>
      </c>
      <c r="D83" s="118" t="s">
        <v>31</v>
      </c>
      <c r="E83" s="108" t="s">
        <v>13</v>
      </c>
      <c r="F83" s="110" t="s">
        <v>293</v>
      </c>
      <c r="G83" s="110" t="s">
        <v>411</v>
      </c>
      <c r="H83" s="108"/>
      <c r="I83" s="141" t="s">
        <v>34</v>
      </c>
    </row>
    <row r="84" customFormat="false" ht="12.5" hidden="false" customHeight="false" outlineLevel="0" collapsed="false">
      <c r="A84" s="107" t="s">
        <v>150</v>
      </c>
      <c r="B84" s="108" t="s">
        <v>11</v>
      </c>
      <c r="C84" s="109" t="s">
        <v>178</v>
      </c>
      <c r="D84" s="118" t="s">
        <v>31</v>
      </c>
      <c r="E84" s="108" t="s">
        <v>13</v>
      </c>
      <c r="F84" s="110" t="s">
        <v>321</v>
      </c>
      <c r="G84" s="110" t="s">
        <v>412</v>
      </c>
      <c r="H84" s="108"/>
      <c r="I84" s="111" t="s">
        <v>40</v>
      </c>
    </row>
    <row r="85" customFormat="false" ht="12.5" hidden="false" customHeight="false" outlineLevel="0" collapsed="false">
      <c r="A85" s="107" t="s">
        <v>150</v>
      </c>
      <c r="B85" s="108" t="s">
        <v>11</v>
      </c>
      <c r="C85" s="109" t="s">
        <v>413</v>
      </c>
      <c r="D85" s="118" t="s">
        <v>31</v>
      </c>
      <c r="E85" s="108" t="s">
        <v>13</v>
      </c>
      <c r="F85" s="110" t="s">
        <v>284</v>
      </c>
      <c r="G85" s="110" t="s">
        <v>414</v>
      </c>
      <c r="H85" s="108"/>
      <c r="I85" s="111" t="s">
        <v>40</v>
      </c>
    </row>
    <row r="86" customFormat="false" ht="12.5" hidden="false" customHeight="false" outlineLevel="0" collapsed="false">
      <c r="A86" s="107" t="s">
        <v>150</v>
      </c>
      <c r="B86" s="108" t="s">
        <v>11</v>
      </c>
      <c r="C86" s="109" t="s">
        <v>292</v>
      </c>
      <c r="D86" s="118" t="s">
        <v>31</v>
      </c>
      <c r="E86" s="108" t="s">
        <v>41</v>
      </c>
      <c r="F86" s="110" t="s">
        <v>329</v>
      </c>
      <c r="G86" s="110" t="s">
        <v>415</v>
      </c>
      <c r="H86" s="108" t="s">
        <v>416</v>
      </c>
      <c r="I86" s="141" t="s">
        <v>34</v>
      </c>
    </row>
    <row r="87" customFormat="false" ht="12.5" hidden="false" customHeight="false" outlineLevel="0" collapsed="false">
      <c r="A87" s="107" t="s">
        <v>150</v>
      </c>
      <c r="B87" s="108" t="s">
        <v>11</v>
      </c>
      <c r="C87" s="109" t="s">
        <v>122</v>
      </c>
      <c r="D87" s="118" t="s">
        <v>31</v>
      </c>
      <c r="E87" s="108" t="s">
        <v>22</v>
      </c>
      <c r="F87" s="110" t="s">
        <v>417</v>
      </c>
      <c r="G87" s="110" t="s">
        <v>418</v>
      </c>
      <c r="H87" s="108"/>
      <c r="I87" s="111" t="s">
        <v>40</v>
      </c>
    </row>
    <row r="88" customFormat="false" ht="12.5" hidden="false" customHeight="false" outlineLevel="0" collapsed="false">
      <c r="A88" s="107" t="s">
        <v>150</v>
      </c>
      <c r="B88" s="108" t="s">
        <v>11</v>
      </c>
      <c r="C88" s="109" t="s">
        <v>82</v>
      </c>
      <c r="D88" s="118" t="s">
        <v>419</v>
      </c>
      <c r="E88" s="108" t="s">
        <v>13</v>
      </c>
      <c r="F88" s="110" t="s">
        <v>310</v>
      </c>
      <c r="G88" s="110" t="s">
        <v>420</v>
      </c>
      <c r="H88" s="108"/>
      <c r="I88" s="111" t="s">
        <v>85</v>
      </c>
    </row>
    <row r="89" customFormat="false" ht="12.5" hidden="false" customHeight="false" outlineLevel="0" collapsed="false">
      <c r="A89" s="111" t="s">
        <v>150</v>
      </c>
      <c r="B89" s="108" t="s">
        <v>11</v>
      </c>
      <c r="C89" s="110" t="s">
        <v>359</v>
      </c>
      <c r="D89" s="118" t="s">
        <v>25</v>
      </c>
      <c r="E89" s="108" t="s">
        <v>13</v>
      </c>
      <c r="F89" s="108" t="s">
        <v>366</v>
      </c>
      <c r="G89" s="110" t="s">
        <v>421</v>
      </c>
      <c r="H89" s="108"/>
      <c r="I89" s="111" t="s">
        <v>49</v>
      </c>
    </row>
    <row r="90" customFormat="false" ht="12.5" hidden="false" customHeight="false" outlineLevel="0" collapsed="false">
      <c r="A90" s="111" t="s">
        <v>150</v>
      </c>
      <c r="B90" s="108" t="s">
        <v>11</v>
      </c>
      <c r="C90" s="110" t="s">
        <v>200</v>
      </c>
      <c r="D90" s="118" t="s">
        <v>25</v>
      </c>
      <c r="E90" s="108" t="s">
        <v>13</v>
      </c>
      <c r="F90" s="110" t="s">
        <v>259</v>
      </c>
      <c r="G90" s="110" t="s">
        <v>422</v>
      </c>
      <c r="H90" s="108"/>
      <c r="I90" s="111" t="s">
        <v>28</v>
      </c>
    </row>
    <row r="91" customFormat="false" ht="12.5" hidden="false" customHeight="false" outlineLevel="0" collapsed="false">
      <c r="A91" s="111" t="s">
        <v>150</v>
      </c>
      <c r="B91" s="108" t="s">
        <v>11</v>
      </c>
      <c r="C91" s="110" t="s">
        <v>423</v>
      </c>
      <c r="D91" s="108"/>
      <c r="E91" s="108" t="s">
        <v>13</v>
      </c>
      <c r="F91" s="108" t="s">
        <v>338</v>
      </c>
      <c r="G91" s="110" t="s">
        <v>424</v>
      </c>
      <c r="H91" s="108"/>
      <c r="I91" s="111" t="s">
        <v>16</v>
      </c>
    </row>
    <row r="92" customFormat="false" ht="12.5" hidden="false" customHeight="false" outlineLevel="0" collapsed="false">
      <c r="A92" s="111" t="s">
        <v>150</v>
      </c>
      <c r="B92" s="108" t="s">
        <v>11</v>
      </c>
      <c r="C92" s="110" t="s">
        <v>425</v>
      </c>
      <c r="D92" s="118" t="s">
        <v>25</v>
      </c>
      <c r="E92" s="108" t="s">
        <v>22</v>
      </c>
      <c r="F92" s="108" t="s">
        <v>64</v>
      </c>
      <c r="G92" s="110" t="s">
        <v>426</v>
      </c>
      <c r="H92" s="110" t="s">
        <v>427</v>
      </c>
      <c r="I92" s="111" t="s">
        <v>28</v>
      </c>
    </row>
    <row r="93" customFormat="false" ht="12.5" hidden="false" customHeight="false" outlineLevel="0" collapsed="false">
      <c r="A93" s="130" t="s">
        <v>160</v>
      </c>
      <c r="B93" s="108" t="s">
        <v>11</v>
      </c>
      <c r="C93" s="131" t="s">
        <v>114</v>
      </c>
      <c r="D93" s="111" t="n">
        <v>99</v>
      </c>
      <c r="E93" s="108" t="s">
        <v>13</v>
      </c>
      <c r="F93" s="108" t="s">
        <v>43</v>
      </c>
      <c r="G93" s="133" t="s">
        <v>428</v>
      </c>
      <c r="H93" s="108"/>
      <c r="I93" s="111" t="s">
        <v>349</v>
      </c>
    </row>
    <row r="94" customFormat="false" ht="12.5" hidden="false" customHeight="false" outlineLevel="0" collapsed="false">
      <c r="A94" s="130" t="s">
        <v>160</v>
      </c>
      <c r="B94" s="108" t="s">
        <v>11</v>
      </c>
      <c r="C94" s="131" t="s">
        <v>429</v>
      </c>
      <c r="D94" s="132" t="s">
        <v>430</v>
      </c>
      <c r="E94" s="108" t="s">
        <v>41</v>
      </c>
      <c r="F94" s="108" t="s">
        <v>264</v>
      </c>
      <c r="G94" s="133" t="s">
        <v>431</v>
      </c>
      <c r="H94" s="108"/>
      <c r="I94" s="111" t="s">
        <v>349</v>
      </c>
    </row>
    <row r="95" customFormat="false" ht="12.5" hidden="false" customHeight="false" outlineLevel="0" collapsed="false">
      <c r="A95" s="107" t="s">
        <v>160</v>
      </c>
      <c r="B95" s="108" t="s">
        <v>11</v>
      </c>
      <c r="C95" s="109" t="s">
        <v>432</v>
      </c>
      <c r="D95" s="132" t="s">
        <v>76</v>
      </c>
      <c r="E95" s="108" t="s">
        <v>13</v>
      </c>
      <c r="F95" s="110" t="s">
        <v>281</v>
      </c>
      <c r="G95" s="110" t="s">
        <v>433</v>
      </c>
      <c r="H95" s="108"/>
      <c r="I95" s="111" t="s">
        <v>98</v>
      </c>
    </row>
    <row r="96" customFormat="false" ht="12.5" hidden="false" customHeight="false" outlineLevel="0" collapsed="false">
      <c r="A96" s="107" t="s">
        <v>160</v>
      </c>
      <c r="B96" s="108" t="s">
        <v>11</v>
      </c>
      <c r="C96" s="109" t="s">
        <v>162</v>
      </c>
      <c r="D96" s="132" t="s">
        <v>76</v>
      </c>
      <c r="E96" s="108" t="s">
        <v>13</v>
      </c>
      <c r="F96" s="110" t="s">
        <v>321</v>
      </c>
      <c r="G96" s="110" t="s">
        <v>434</v>
      </c>
      <c r="H96" s="108"/>
      <c r="I96" s="111" t="s">
        <v>21</v>
      </c>
    </row>
    <row r="97" customFormat="false" ht="12.5" hidden="false" customHeight="false" outlineLevel="0" collapsed="false">
      <c r="A97" s="107" t="s">
        <v>160</v>
      </c>
      <c r="B97" s="108" t="s">
        <v>11</v>
      </c>
      <c r="C97" s="110" t="s">
        <v>435</v>
      </c>
      <c r="D97" s="132" t="s">
        <v>436</v>
      </c>
      <c r="E97" s="108" t="s">
        <v>13</v>
      </c>
      <c r="F97" s="110" t="s">
        <v>264</v>
      </c>
      <c r="G97" s="110" t="s">
        <v>437</v>
      </c>
      <c r="H97" s="108"/>
      <c r="I97" s="111" t="s">
        <v>85</v>
      </c>
    </row>
    <row r="98" customFormat="false" ht="12.5" hidden="false" customHeight="false" outlineLevel="0" collapsed="false">
      <c r="A98" s="111" t="s">
        <v>160</v>
      </c>
      <c r="B98" s="108" t="s">
        <v>11</v>
      </c>
      <c r="C98" s="110" t="s">
        <v>185</v>
      </c>
      <c r="D98" s="118" t="s">
        <v>25</v>
      </c>
      <c r="E98" s="108" t="s">
        <v>13</v>
      </c>
      <c r="F98" s="108" t="s">
        <v>64</v>
      </c>
      <c r="G98" s="110" t="s">
        <v>438</v>
      </c>
      <c r="H98" s="108" t="s">
        <v>439</v>
      </c>
      <c r="I98" s="111" t="s">
        <v>49</v>
      </c>
    </row>
    <row r="99" customFormat="false" ht="12.5" hidden="false" customHeight="false" outlineLevel="0" collapsed="false">
      <c r="A99" s="111" t="s">
        <v>160</v>
      </c>
      <c r="B99" s="108" t="s">
        <v>11</v>
      </c>
      <c r="C99" s="110" t="s">
        <v>168</v>
      </c>
      <c r="D99" s="118" t="s">
        <v>25</v>
      </c>
      <c r="E99" s="160" t="s">
        <v>45</v>
      </c>
      <c r="F99" s="108" t="s">
        <v>440</v>
      </c>
      <c r="G99" s="110" t="s">
        <v>441</v>
      </c>
      <c r="H99" s="108"/>
      <c r="I99" s="111" t="s">
        <v>49</v>
      </c>
    </row>
    <row r="100" customFormat="false" ht="12.5" hidden="false" customHeight="false" outlineLevel="0" collapsed="false">
      <c r="A100" s="130" t="s">
        <v>174</v>
      </c>
      <c r="B100" s="108" t="s">
        <v>11</v>
      </c>
      <c r="C100" s="131" t="s">
        <v>429</v>
      </c>
      <c r="D100" s="132" t="s">
        <v>430</v>
      </c>
      <c r="E100" s="108" t="s">
        <v>41</v>
      </c>
      <c r="F100" s="108" t="s">
        <v>19</v>
      </c>
      <c r="G100" s="133" t="s">
        <v>442</v>
      </c>
      <c r="H100" s="108"/>
      <c r="I100" s="111" t="s">
        <v>349</v>
      </c>
    </row>
    <row r="101" customFormat="false" ht="12.5" hidden="false" customHeight="false" outlineLevel="0" collapsed="false">
      <c r="A101" s="107" t="s">
        <v>174</v>
      </c>
      <c r="B101" s="108" t="s">
        <v>11</v>
      </c>
      <c r="C101" s="109" t="s">
        <v>443</v>
      </c>
      <c r="D101" s="132" t="s">
        <v>76</v>
      </c>
      <c r="E101" s="108" t="s">
        <v>13</v>
      </c>
      <c r="F101" s="110" t="s">
        <v>327</v>
      </c>
      <c r="G101" s="110" t="s">
        <v>444</v>
      </c>
      <c r="H101" s="108"/>
      <c r="I101" s="111" t="s">
        <v>21</v>
      </c>
    </row>
    <row r="102" customFormat="false" ht="12.5" hidden="false" customHeight="false" outlineLevel="0" collapsed="false">
      <c r="A102" s="107" t="s">
        <v>174</v>
      </c>
      <c r="B102" s="108" t="s">
        <v>11</v>
      </c>
      <c r="C102" s="109" t="s">
        <v>117</v>
      </c>
      <c r="D102" s="118" t="s">
        <v>37</v>
      </c>
      <c r="E102" s="108" t="s">
        <v>13</v>
      </c>
      <c r="F102" s="110" t="s">
        <v>323</v>
      </c>
      <c r="G102" s="110" t="s">
        <v>445</v>
      </c>
      <c r="H102" s="108"/>
      <c r="I102" s="141" t="s">
        <v>34</v>
      </c>
    </row>
    <row r="103" customFormat="false" ht="12.5" hidden="false" customHeight="false" outlineLevel="0" collapsed="false">
      <c r="A103" s="107" t="s">
        <v>187</v>
      </c>
      <c r="B103" s="108" t="s">
        <v>11</v>
      </c>
      <c r="C103" s="109" t="s">
        <v>446</v>
      </c>
      <c r="D103" s="118" t="s">
        <v>37</v>
      </c>
      <c r="E103" s="108" t="s">
        <v>13</v>
      </c>
      <c r="F103" s="110" t="s">
        <v>284</v>
      </c>
      <c r="G103" s="110" t="s">
        <v>447</v>
      </c>
      <c r="H103" s="108"/>
      <c r="I103" s="141" t="s">
        <v>34</v>
      </c>
    </row>
    <row r="104" customFormat="false" ht="12.5" hidden="false" customHeight="false" outlineLevel="0" collapsed="false">
      <c r="A104" s="107" t="s">
        <v>187</v>
      </c>
      <c r="B104" s="108" t="s">
        <v>11</v>
      </c>
      <c r="C104" s="109" t="s">
        <v>189</v>
      </c>
      <c r="D104" s="118" t="s">
        <v>31</v>
      </c>
      <c r="E104" s="108" t="s">
        <v>35</v>
      </c>
      <c r="F104" s="110" t="s">
        <v>440</v>
      </c>
      <c r="G104" s="110" t="s">
        <v>448</v>
      </c>
      <c r="H104" s="108"/>
      <c r="I104" s="141" t="s">
        <v>34</v>
      </c>
    </row>
    <row r="105" customFormat="false" ht="12.5" hidden="false" customHeight="false" outlineLevel="0" collapsed="false">
      <c r="A105" s="107" t="s">
        <v>187</v>
      </c>
      <c r="B105" s="108" t="s">
        <v>11</v>
      </c>
      <c r="C105" s="109" t="s">
        <v>449</v>
      </c>
      <c r="D105" s="132" t="s">
        <v>37</v>
      </c>
      <c r="E105" s="108" t="s">
        <v>41</v>
      </c>
      <c r="F105" s="110" t="s">
        <v>417</v>
      </c>
      <c r="G105" s="110" t="s">
        <v>450</v>
      </c>
      <c r="H105" s="108"/>
      <c r="I105" s="111" t="s">
        <v>40</v>
      </c>
    </row>
    <row r="106" customFormat="false" ht="12.5" hidden="false" customHeight="false" outlineLevel="0" collapsed="false">
      <c r="A106" s="107" t="s">
        <v>187</v>
      </c>
      <c r="B106" s="108" t="s">
        <v>11</v>
      </c>
      <c r="C106" s="109" t="s">
        <v>212</v>
      </c>
      <c r="D106" s="132" t="s">
        <v>76</v>
      </c>
      <c r="E106" s="108" t="s">
        <v>41</v>
      </c>
      <c r="F106" s="110" t="s">
        <v>77</v>
      </c>
      <c r="G106" s="110" t="s">
        <v>451</v>
      </c>
      <c r="H106" s="108"/>
      <c r="I106" s="111" t="s">
        <v>21</v>
      </c>
    </row>
    <row r="107" customFormat="false" ht="12.5" hidden="false" customHeight="false" outlineLevel="0" collapsed="false">
      <c r="A107" s="107" t="s">
        <v>187</v>
      </c>
      <c r="B107" s="108" t="s">
        <v>11</v>
      </c>
      <c r="C107" s="109" t="s">
        <v>208</v>
      </c>
      <c r="D107" s="132" t="s">
        <v>76</v>
      </c>
      <c r="E107" s="108" t="s">
        <v>41</v>
      </c>
      <c r="F107" s="110" t="s">
        <v>286</v>
      </c>
      <c r="G107" s="110" t="s">
        <v>452</v>
      </c>
      <c r="H107" s="108"/>
      <c r="I107" s="111" t="s">
        <v>21</v>
      </c>
    </row>
    <row r="108" customFormat="false" ht="12.5" hidden="false" customHeight="false" outlineLevel="0" collapsed="false">
      <c r="A108" s="111" t="s">
        <v>187</v>
      </c>
      <c r="B108" s="108" t="s">
        <v>11</v>
      </c>
      <c r="C108" s="110" t="s">
        <v>202</v>
      </c>
      <c r="D108" s="118" t="s">
        <v>25</v>
      </c>
      <c r="E108" s="108" t="s">
        <v>41</v>
      </c>
      <c r="F108" s="108" t="s">
        <v>264</v>
      </c>
      <c r="G108" s="110" t="s">
        <v>453</v>
      </c>
      <c r="H108" s="108"/>
      <c r="I108" s="111" t="s">
        <v>49</v>
      </c>
    </row>
    <row r="109" customFormat="false" ht="12.5" hidden="false" customHeight="false" outlineLevel="0" collapsed="false">
      <c r="A109" s="111" t="s">
        <v>187</v>
      </c>
      <c r="B109" s="108" t="s">
        <v>11</v>
      </c>
      <c r="C109" s="110" t="s">
        <v>135</v>
      </c>
      <c r="D109" s="118" t="s">
        <v>52</v>
      </c>
      <c r="E109" s="108" t="s">
        <v>22</v>
      </c>
      <c r="F109" s="108" t="s">
        <v>267</v>
      </c>
      <c r="G109" s="110" t="s">
        <v>454</v>
      </c>
      <c r="H109" s="108"/>
      <c r="I109" s="111" t="s">
        <v>28</v>
      </c>
    </row>
    <row r="110" customFormat="false" ht="12.5" hidden="false" customHeight="false" outlineLevel="0" collapsed="false">
      <c r="A110" s="130" t="s">
        <v>196</v>
      </c>
      <c r="B110" s="108" t="s">
        <v>11</v>
      </c>
      <c r="C110" s="131" t="s">
        <v>233</v>
      </c>
      <c r="D110" s="111" t="n">
        <v>99</v>
      </c>
      <c r="E110" s="108" t="s">
        <v>35</v>
      </c>
      <c r="F110" s="108" t="s">
        <v>394</v>
      </c>
      <c r="G110" s="110" t="s">
        <v>455</v>
      </c>
      <c r="H110" s="108"/>
      <c r="I110" s="111" t="s">
        <v>272</v>
      </c>
    </row>
    <row r="111" customFormat="false" ht="12.5" hidden="false" customHeight="false" outlineLevel="0" collapsed="false">
      <c r="A111" s="107" t="s">
        <v>196</v>
      </c>
      <c r="B111" s="108" t="s">
        <v>11</v>
      </c>
      <c r="C111" s="109" t="s">
        <v>217</v>
      </c>
      <c r="D111" s="132" t="s">
        <v>76</v>
      </c>
      <c r="E111" s="108" t="s">
        <v>13</v>
      </c>
      <c r="F111" s="110" t="s">
        <v>323</v>
      </c>
      <c r="G111" s="110" t="s">
        <v>456</v>
      </c>
      <c r="H111" s="108"/>
      <c r="I111" s="111" t="s">
        <v>98</v>
      </c>
    </row>
    <row r="112" customFormat="false" ht="12.5" hidden="false" customHeight="false" outlineLevel="0" collapsed="false">
      <c r="A112" s="107" t="s">
        <v>196</v>
      </c>
      <c r="B112" s="108" t="s">
        <v>11</v>
      </c>
      <c r="C112" s="109" t="s">
        <v>457</v>
      </c>
      <c r="D112" s="132" t="s">
        <v>18</v>
      </c>
      <c r="E112" s="108" t="s">
        <v>41</v>
      </c>
      <c r="F112" s="110" t="s">
        <v>77</v>
      </c>
      <c r="G112" s="110" t="s">
        <v>458</v>
      </c>
      <c r="H112" s="108"/>
      <c r="I112" s="111" t="s">
        <v>98</v>
      </c>
    </row>
    <row r="113" customFormat="false" ht="12.5" hidden="false" customHeight="false" outlineLevel="0" collapsed="false">
      <c r="A113" s="111" t="s">
        <v>196</v>
      </c>
      <c r="B113" s="108" t="s">
        <v>11</v>
      </c>
      <c r="C113" s="110" t="s">
        <v>105</v>
      </c>
      <c r="D113" s="118" t="s">
        <v>25</v>
      </c>
      <c r="E113" s="108" t="s">
        <v>13</v>
      </c>
      <c r="F113" s="108" t="s">
        <v>459</v>
      </c>
      <c r="G113" s="110" t="s">
        <v>460</v>
      </c>
      <c r="H113" s="108"/>
      <c r="I113" s="111" t="s">
        <v>49</v>
      </c>
    </row>
    <row r="114" customFormat="false" ht="12.5" hidden="false" customHeight="false" outlineLevel="0" collapsed="false">
      <c r="A114" s="107" t="s">
        <v>199</v>
      </c>
      <c r="B114" s="108" t="s">
        <v>11</v>
      </c>
      <c r="C114" s="109" t="s">
        <v>231</v>
      </c>
      <c r="D114" s="132" t="s">
        <v>76</v>
      </c>
      <c r="E114" s="108" t="s">
        <v>13</v>
      </c>
      <c r="F114" s="110" t="s">
        <v>277</v>
      </c>
      <c r="G114" s="110" t="s">
        <v>461</v>
      </c>
      <c r="H114" s="108"/>
      <c r="I114" s="111" t="s">
        <v>21</v>
      </c>
    </row>
    <row r="115" customFormat="false" ht="12.5" hidden="false" customHeight="false" outlineLevel="0" collapsed="false">
      <c r="A115" s="107" t="s">
        <v>207</v>
      </c>
      <c r="B115" s="108" t="s">
        <v>11</v>
      </c>
      <c r="C115" s="109" t="s">
        <v>166</v>
      </c>
      <c r="D115" s="118" t="s">
        <v>37</v>
      </c>
      <c r="E115" s="108" t="s">
        <v>13</v>
      </c>
      <c r="F115" s="110" t="s">
        <v>286</v>
      </c>
      <c r="G115" s="110" t="s">
        <v>462</v>
      </c>
      <c r="H115" s="108"/>
      <c r="I115" s="141" t="s">
        <v>34</v>
      </c>
    </row>
    <row r="116" customFormat="false" ht="12.5" hidden="false" customHeight="false" outlineLevel="0" collapsed="false">
      <c r="A116" s="107" t="s">
        <v>207</v>
      </c>
      <c r="B116" s="108" t="s">
        <v>11</v>
      </c>
      <c r="C116" s="109" t="s">
        <v>140</v>
      </c>
      <c r="D116" s="132" t="s">
        <v>18</v>
      </c>
      <c r="E116" s="108" t="s">
        <v>35</v>
      </c>
      <c r="F116" s="110" t="s">
        <v>384</v>
      </c>
      <c r="G116" s="110" t="s">
        <v>463</v>
      </c>
      <c r="H116" s="108"/>
      <c r="I116" s="111" t="s">
        <v>98</v>
      </c>
    </row>
    <row r="117" customFormat="false" ht="12.5" hidden="false" customHeight="false" outlineLevel="0" collapsed="false">
      <c r="A117" s="107" t="s">
        <v>207</v>
      </c>
      <c r="B117" s="108" t="s">
        <v>11</v>
      </c>
      <c r="C117" s="109" t="s">
        <v>464</v>
      </c>
      <c r="D117" s="132" t="s">
        <v>76</v>
      </c>
      <c r="E117" s="108" t="s">
        <v>22</v>
      </c>
      <c r="F117" s="110" t="s">
        <v>303</v>
      </c>
      <c r="G117" s="110" t="s">
        <v>465</v>
      </c>
      <c r="H117" s="108"/>
      <c r="I117" s="111" t="s">
        <v>98</v>
      </c>
    </row>
    <row r="118" customFormat="false" ht="12.5" hidden="false" customHeight="false" outlineLevel="0" collapsed="false">
      <c r="A118" s="111" t="s">
        <v>207</v>
      </c>
      <c r="B118" s="108" t="s">
        <v>11</v>
      </c>
      <c r="C118" s="110" t="s">
        <v>466</v>
      </c>
      <c r="D118" s="118" t="s">
        <v>25</v>
      </c>
      <c r="E118" s="108" t="s">
        <v>41</v>
      </c>
      <c r="F118" s="108" t="s">
        <v>440</v>
      </c>
      <c r="G118" s="110" t="s">
        <v>467</v>
      </c>
      <c r="H118" s="108"/>
      <c r="I118" s="111" t="s">
        <v>49</v>
      </c>
    </row>
    <row r="119" customFormat="false" ht="12.5" hidden="false" customHeight="false" outlineLevel="0" collapsed="false">
      <c r="A119" s="130" t="s">
        <v>216</v>
      </c>
      <c r="B119" s="108" t="s">
        <v>11</v>
      </c>
      <c r="C119" s="131" t="s">
        <v>114</v>
      </c>
      <c r="D119" s="111" t="n">
        <v>99</v>
      </c>
      <c r="E119" s="108" t="s">
        <v>13</v>
      </c>
      <c r="F119" s="108" t="s">
        <v>468</v>
      </c>
      <c r="G119" s="110" t="s">
        <v>469</v>
      </c>
      <c r="H119" s="108"/>
      <c r="I119" s="111" t="s">
        <v>349</v>
      </c>
    </row>
    <row r="120" customFormat="false" ht="12.5" hidden="false" customHeight="false" outlineLevel="0" collapsed="false">
      <c r="A120" s="130" t="s">
        <v>216</v>
      </c>
      <c r="B120" s="108" t="s">
        <v>11</v>
      </c>
      <c r="C120" s="131" t="s">
        <v>192</v>
      </c>
      <c r="D120" s="132" t="s">
        <v>76</v>
      </c>
      <c r="E120" s="108" t="s">
        <v>22</v>
      </c>
      <c r="F120" s="108" t="s">
        <v>470</v>
      </c>
      <c r="G120" s="133" t="s">
        <v>471</v>
      </c>
      <c r="H120" s="108"/>
      <c r="I120" s="111" t="s">
        <v>272</v>
      </c>
    </row>
    <row r="121" customFormat="false" ht="12.5" hidden="false" customHeight="false" outlineLevel="0" collapsed="false">
      <c r="A121" s="107" t="s">
        <v>216</v>
      </c>
      <c r="B121" s="108" t="s">
        <v>11</v>
      </c>
      <c r="C121" s="109" t="s">
        <v>219</v>
      </c>
      <c r="D121" s="132" t="s">
        <v>76</v>
      </c>
      <c r="E121" s="108" t="s">
        <v>22</v>
      </c>
      <c r="F121" s="110" t="s">
        <v>472</v>
      </c>
      <c r="G121" s="110" t="s">
        <v>473</v>
      </c>
      <c r="H121" s="108"/>
      <c r="I121" s="111" t="s">
        <v>21</v>
      </c>
    </row>
    <row r="122" customFormat="false" ht="12.5" hidden="false" customHeight="false" outlineLevel="0" collapsed="false">
      <c r="A122" s="111" t="s">
        <v>216</v>
      </c>
      <c r="B122" s="108" t="s">
        <v>11</v>
      </c>
      <c r="C122" s="110" t="s">
        <v>204</v>
      </c>
      <c r="D122" s="118" t="s">
        <v>25</v>
      </c>
      <c r="E122" s="110" t="s">
        <v>258</v>
      </c>
      <c r="F122" s="110" t="s">
        <v>267</v>
      </c>
      <c r="G122" s="110" t="s">
        <v>474</v>
      </c>
      <c r="H122" s="108"/>
      <c r="I122" s="111" t="s">
        <v>49</v>
      </c>
    </row>
    <row r="123" customFormat="false" ht="12.5" hidden="false" customHeight="false" outlineLevel="0" collapsed="false">
      <c r="A123" s="107" t="s">
        <v>221</v>
      </c>
      <c r="B123" s="108" t="s">
        <v>11</v>
      </c>
      <c r="C123" s="110" t="s">
        <v>101</v>
      </c>
      <c r="D123" s="118" t="s">
        <v>25</v>
      </c>
      <c r="E123" s="108" t="s">
        <v>13</v>
      </c>
      <c r="F123" s="108" t="s">
        <v>344</v>
      </c>
      <c r="G123" s="108" t="s">
        <v>475</v>
      </c>
      <c r="H123" s="108"/>
      <c r="I123" s="111" t="s">
        <v>49</v>
      </c>
    </row>
    <row r="124" customFormat="false" ht="12.5" hidden="false" customHeight="false" outlineLevel="0" collapsed="false">
      <c r="A124" s="107" t="s">
        <v>221</v>
      </c>
      <c r="B124" s="108" t="s">
        <v>11</v>
      </c>
      <c r="C124" s="110" t="s">
        <v>476</v>
      </c>
      <c r="D124" s="118" t="s">
        <v>25</v>
      </c>
      <c r="E124" s="108" t="s">
        <v>13</v>
      </c>
      <c r="F124" s="108" t="s">
        <v>64</v>
      </c>
      <c r="G124" s="110" t="s">
        <v>438</v>
      </c>
      <c r="H124" s="108"/>
      <c r="I124" s="111" t="s">
        <v>49</v>
      </c>
    </row>
    <row r="125" customFormat="false" ht="12.5" hidden="false" customHeight="false" outlineLevel="0" collapsed="false">
      <c r="A125" s="111" t="s">
        <v>221</v>
      </c>
      <c r="B125" s="108" t="s">
        <v>11</v>
      </c>
      <c r="C125" s="110" t="s">
        <v>229</v>
      </c>
      <c r="D125" s="118" t="s">
        <v>25</v>
      </c>
      <c r="E125" s="108" t="s">
        <v>50</v>
      </c>
      <c r="F125" s="108" t="s">
        <v>303</v>
      </c>
      <c r="G125" s="110" t="s">
        <v>477</v>
      </c>
      <c r="H125" s="108"/>
      <c r="I125" s="111" t="s">
        <v>28</v>
      </c>
    </row>
    <row r="126" customFormat="false" ht="12.5" hidden="false" customHeight="false" outlineLevel="0" collapsed="false">
      <c r="A126" s="107" t="s">
        <v>237</v>
      </c>
      <c r="B126" s="108" t="s">
        <v>11</v>
      </c>
      <c r="C126" s="109" t="s">
        <v>172</v>
      </c>
      <c r="D126" s="118" t="s">
        <v>37</v>
      </c>
      <c r="E126" s="110" t="s">
        <v>258</v>
      </c>
      <c r="F126" s="110" t="s">
        <v>318</v>
      </c>
      <c r="G126" s="110" t="s">
        <v>478</v>
      </c>
      <c r="H126" s="108"/>
      <c r="I126" s="111" t="s">
        <v>40</v>
      </c>
    </row>
    <row r="127" customFormat="false" ht="12.5" hidden="false" customHeight="false" outlineLevel="0" collapsed="false">
      <c r="A127" s="107" t="s">
        <v>237</v>
      </c>
      <c r="B127" s="108" t="s">
        <v>11</v>
      </c>
      <c r="C127" s="109" t="s">
        <v>162</v>
      </c>
      <c r="D127" s="132" t="s">
        <v>76</v>
      </c>
      <c r="E127" s="108" t="s">
        <v>13</v>
      </c>
      <c r="F127" s="110" t="s">
        <v>277</v>
      </c>
      <c r="G127" s="110" t="s">
        <v>479</v>
      </c>
      <c r="H127" s="108"/>
      <c r="I127" s="111" t="s">
        <v>21</v>
      </c>
    </row>
    <row r="128" customFormat="false" ht="12.5" hidden="false" customHeight="false" outlineLevel="0" collapsed="false">
      <c r="A128" s="107" t="s">
        <v>237</v>
      </c>
      <c r="B128" s="108" t="s">
        <v>11</v>
      </c>
      <c r="C128" s="109" t="s">
        <v>480</v>
      </c>
      <c r="D128" s="132" t="s">
        <v>76</v>
      </c>
      <c r="E128" s="108" t="s">
        <v>22</v>
      </c>
      <c r="F128" s="110" t="s">
        <v>384</v>
      </c>
      <c r="G128" s="110" t="s">
        <v>481</v>
      </c>
      <c r="H128" s="108"/>
      <c r="I128" s="111" t="s">
        <v>98</v>
      </c>
    </row>
    <row r="129" customFormat="false" ht="12.5" hidden="false" customHeight="false" outlineLevel="0" collapsed="false">
      <c r="A129" s="111" t="s">
        <v>237</v>
      </c>
      <c r="B129" s="108" t="s">
        <v>11</v>
      </c>
      <c r="C129" s="110" t="s">
        <v>194</v>
      </c>
      <c r="D129" s="118" t="s">
        <v>25</v>
      </c>
      <c r="E129" s="108" t="s">
        <v>13</v>
      </c>
      <c r="F129" s="108" t="s">
        <v>459</v>
      </c>
      <c r="G129" s="110" t="s">
        <v>482</v>
      </c>
      <c r="H129" s="108"/>
      <c r="I129" s="111" t="s">
        <v>49</v>
      </c>
    </row>
    <row r="130" customFormat="false" ht="12.5" hidden="false" customHeight="false" outlineLevel="0" collapsed="false">
      <c r="A130" s="111" t="s">
        <v>237</v>
      </c>
      <c r="B130" s="108" t="s">
        <v>11</v>
      </c>
      <c r="C130" s="110" t="s">
        <v>105</v>
      </c>
      <c r="D130" s="118" t="s">
        <v>25</v>
      </c>
      <c r="E130" s="108" t="s">
        <v>13</v>
      </c>
      <c r="F130" s="108" t="s">
        <v>483</v>
      </c>
      <c r="G130" s="110" t="s">
        <v>484</v>
      </c>
      <c r="H130" s="108"/>
      <c r="I130" s="111" t="s">
        <v>49</v>
      </c>
    </row>
    <row r="131" customFormat="false" ht="12.5" hidden="false" customHeight="false" outlineLevel="0" collapsed="false">
      <c r="A131" s="162" t="s">
        <v>244</v>
      </c>
      <c r="B131" s="108" t="s">
        <v>11</v>
      </c>
      <c r="C131" s="109" t="s">
        <v>58</v>
      </c>
      <c r="D131" s="118" t="s">
        <v>37</v>
      </c>
      <c r="E131" s="108" t="s">
        <v>13</v>
      </c>
      <c r="F131" s="110" t="s">
        <v>277</v>
      </c>
      <c r="G131" s="110" t="s">
        <v>485</v>
      </c>
      <c r="H131" s="108"/>
      <c r="I131" s="111" t="s">
        <v>40</v>
      </c>
    </row>
    <row r="132" customFormat="false" ht="12.5" hidden="false" customHeight="false" outlineLevel="0" collapsed="false">
      <c r="A132" s="111" t="s">
        <v>244</v>
      </c>
      <c r="B132" s="108" t="s">
        <v>11</v>
      </c>
      <c r="C132" s="110" t="s">
        <v>486</v>
      </c>
      <c r="D132" s="118" t="s">
        <v>52</v>
      </c>
      <c r="E132" s="108" t="s">
        <v>13</v>
      </c>
      <c r="F132" s="108" t="s">
        <v>366</v>
      </c>
      <c r="G132" s="108" t="s">
        <v>487</v>
      </c>
      <c r="H132" s="108"/>
      <c r="I132" s="111" t="s">
        <v>28</v>
      </c>
    </row>
    <row r="133" customFormat="false" ht="12.5" hidden="false" customHeight="false" outlineLevel="0" collapsed="false">
      <c r="A133" s="111" t="s">
        <v>244</v>
      </c>
      <c r="B133" s="108" t="s">
        <v>11</v>
      </c>
      <c r="C133" s="110" t="s">
        <v>488</v>
      </c>
      <c r="D133" s="118" t="s">
        <v>25</v>
      </c>
      <c r="E133" s="108" t="s">
        <v>35</v>
      </c>
      <c r="F133" s="108" t="s">
        <v>43</v>
      </c>
      <c r="G133" s="110" t="s">
        <v>489</v>
      </c>
      <c r="H133" s="108"/>
      <c r="I133" s="111" t="s">
        <v>28</v>
      </c>
    </row>
    <row r="134" customFormat="false" ht="12.5" hidden="false" customHeight="false" outlineLevel="0" collapsed="false">
      <c r="A134" s="111" t="s">
        <v>490</v>
      </c>
      <c r="B134" s="108" t="s">
        <v>11</v>
      </c>
      <c r="C134" s="110" t="s">
        <v>491</v>
      </c>
      <c r="D134" s="118" t="s">
        <v>25</v>
      </c>
      <c r="E134" s="108" t="s">
        <v>13</v>
      </c>
      <c r="F134" s="108" t="s">
        <v>303</v>
      </c>
      <c r="G134" s="110" t="s">
        <v>492</v>
      </c>
      <c r="H134" s="108"/>
      <c r="I134" s="111" t="s">
        <v>49</v>
      </c>
    </row>
    <row r="135" customFormat="false" ht="12.5" hidden="false" customHeight="false" outlineLevel="0" collapsed="false">
      <c r="A135" s="107" t="s">
        <v>247</v>
      </c>
      <c r="B135" s="108" t="s">
        <v>11</v>
      </c>
      <c r="C135" s="109" t="s">
        <v>493</v>
      </c>
      <c r="D135" s="132" t="s">
        <v>37</v>
      </c>
      <c r="E135" s="108" t="s">
        <v>22</v>
      </c>
      <c r="F135" s="110" t="s">
        <v>417</v>
      </c>
      <c r="G135" s="110" t="s">
        <v>494</v>
      </c>
      <c r="H135" s="108"/>
      <c r="I135" s="141" t="s">
        <v>34</v>
      </c>
    </row>
    <row r="136" customFormat="false" ht="12.5" hidden="false" customHeight="false" outlineLevel="0" collapsed="false">
      <c r="A136" s="111" t="s">
        <v>247</v>
      </c>
      <c r="B136" s="108" t="s">
        <v>11</v>
      </c>
      <c r="C136" s="110" t="s">
        <v>194</v>
      </c>
      <c r="D136" s="118" t="s">
        <v>25</v>
      </c>
      <c r="E136" s="108" t="s">
        <v>13</v>
      </c>
      <c r="F136" s="108" t="s">
        <v>483</v>
      </c>
      <c r="G136" s="110" t="s">
        <v>495</v>
      </c>
      <c r="H136" s="108"/>
      <c r="I136" s="111" t="s">
        <v>49</v>
      </c>
    </row>
    <row r="137" customFormat="false" ht="12.5" hidden="false" customHeight="false" outlineLevel="0" collapsed="false">
      <c r="A137" s="111" t="s">
        <v>247</v>
      </c>
      <c r="B137" s="108" t="s">
        <v>11</v>
      </c>
      <c r="C137" s="110" t="s">
        <v>240</v>
      </c>
      <c r="D137" s="118" t="s">
        <v>25</v>
      </c>
      <c r="E137" s="108" t="s">
        <v>13</v>
      </c>
      <c r="F137" s="108" t="s">
        <v>303</v>
      </c>
      <c r="G137" s="110" t="s">
        <v>496</v>
      </c>
      <c r="H137" s="108"/>
      <c r="I137" s="111" t="s">
        <v>49</v>
      </c>
    </row>
    <row r="138" customFormat="false" ht="12.5" hidden="false" customHeight="false" outlineLevel="0" collapsed="false">
      <c r="A138" s="111" t="s">
        <v>247</v>
      </c>
      <c r="B138" s="108" t="s">
        <v>11</v>
      </c>
      <c r="C138" s="110" t="s">
        <v>164</v>
      </c>
      <c r="D138" s="118" t="s">
        <v>52</v>
      </c>
      <c r="E138" s="108" t="s">
        <v>35</v>
      </c>
      <c r="F138" s="108" t="s">
        <v>19</v>
      </c>
      <c r="G138" s="110" t="s">
        <v>497</v>
      </c>
      <c r="H138" s="108"/>
      <c r="I138" s="111" t="s">
        <v>28</v>
      </c>
    </row>
    <row r="139" customFormat="false" ht="12.5" hidden="false" customHeight="false" outlineLevel="0" collapsed="false">
      <c r="A139" s="111" t="s">
        <v>498</v>
      </c>
      <c r="B139" s="108" t="s">
        <v>11</v>
      </c>
      <c r="C139" s="110" t="s">
        <v>210</v>
      </c>
      <c r="D139" s="118" t="s">
        <v>52</v>
      </c>
      <c r="E139" s="108" t="s">
        <v>41</v>
      </c>
      <c r="F139" s="108" t="s">
        <v>43</v>
      </c>
      <c r="G139" s="110" t="s">
        <v>499</v>
      </c>
      <c r="H139" s="108"/>
      <c r="I139" s="111" t="s">
        <v>28</v>
      </c>
    </row>
    <row r="140" customFormat="false" ht="12.5" hidden="false" customHeight="false" outlineLevel="0" collapsed="false">
      <c r="A140" s="107" t="s">
        <v>500</v>
      </c>
      <c r="B140" s="108" t="s">
        <v>11</v>
      </c>
      <c r="C140" s="109" t="s">
        <v>501</v>
      </c>
      <c r="D140" s="118" t="s">
        <v>37</v>
      </c>
      <c r="E140" s="110" t="s">
        <v>258</v>
      </c>
      <c r="F140" s="110" t="s">
        <v>318</v>
      </c>
      <c r="G140" s="110" t="s">
        <v>502</v>
      </c>
      <c r="H140" s="108"/>
      <c r="I140" s="111" t="s">
        <v>40</v>
      </c>
    </row>
    <row r="141" customFormat="false" ht="12.5" hidden="false" customHeight="false" outlineLevel="0" collapsed="false">
      <c r="A141" s="111" t="s">
        <v>500</v>
      </c>
      <c r="B141" s="108" t="s">
        <v>11</v>
      </c>
      <c r="C141" s="110" t="s">
        <v>214</v>
      </c>
      <c r="D141" s="118" t="s">
        <v>52</v>
      </c>
      <c r="E141" s="160" t="s">
        <v>45</v>
      </c>
      <c r="F141" s="108" t="s">
        <v>483</v>
      </c>
      <c r="G141" s="110" t="s">
        <v>503</v>
      </c>
      <c r="H141" s="108"/>
      <c r="I141" s="111" t="s">
        <v>49</v>
      </c>
    </row>
    <row r="142" customFormat="false" ht="12.5" hidden="false" customHeight="false" outlineLevel="0" collapsed="false">
      <c r="A142" s="111" t="s">
        <v>504</v>
      </c>
      <c r="B142" s="108" t="s">
        <v>11</v>
      </c>
      <c r="C142" s="110" t="s">
        <v>202</v>
      </c>
      <c r="D142" s="118" t="s">
        <v>25</v>
      </c>
      <c r="E142" s="108" t="s">
        <v>41</v>
      </c>
      <c r="F142" s="108" t="s">
        <v>366</v>
      </c>
      <c r="G142" s="110" t="s">
        <v>505</v>
      </c>
      <c r="H142" s="108"/>
      <c r="I142" s="111" t="s">
        <v>49</v>
      </c>
    </row>
    <row r="143" customFormat="false" ht="12.5" hidden="false" customHeight="false" outlineLevel="0" collapsed="false">
      <c r="A143" s="111" t="s">
        <v>506</v>
      </c>
      <c r="B143" s="108" t="s">
        <v>11</v>
      </c>
      <c r="C143" s="110" t="s">
        <v>507</v>
      </c>
      <c r="D143" s="118" t="s">
        <v>52</v>
      </c>
      <c r="E143" s="160" t="s">
        <v>45</v>
      </c>
      <c r="F143" s="108" t="s">
        <v>483</v>
      </c>
      <c r="G143" s="110" t="s">
        <v>102</v>
      </c>
      <c r="H143" s="108"/>
      <c r="I143" s="111" t="s">
        <v>28</v>
      </c>
    </row>
    <row r="144" customFormat="false" ht="12.5" hidden="false" customHeight="false" outlineLevel="0" collapsed="false">
      <c r="A144" s="107"/>
      <c r="B144" s="110" t="s">
        <v>508</v>
      </c>
      <c r="C144" s="109" t="s">
        <v>94</v>
      </c>
      <c r="D144" s="118" t="s">
        <v>31</v>
      </c>
      <c r="E144" s="108" t="s">
        <v>35</v>
      </c>
      <c r="F144" s="110" t="s">
        <v>318</v>
      </c>
      <c r="G144" s="110" t="s">
        <v>508</v>
      </c>
      <c r="H144" s="108"/>
      <c r="I144" s="141" t="s">
        <v>34</v>
      </c>
    </row>
    <row r="145" customFormat="false" ht="12.5" hidden="false" customHeight="false" outlineLevel="0" collapsed="false">
      <c r="A145" s="107"/>
      <c r="B145" s="110" t="s">
        <v>508</v>
      </c>
      <c r="C145" s="109" t="s">
        <v>274</v>
      </c>
      <c r="D145" s="132" t="s">
        <v>18</v>
      </c>
      <c r="E145" s="108" t="s">
        <v>22</v>
      </c>
      <c r="F145" s="110" t="s">
        <v>327</v>
      </c>
      <c r="G145" s="110" t="s">
        <v>508</v>
      </c>
      <c r="H145" s="108"/>
      <c r="I145" s="111" t="s">
        <v>21</v>
      </c>
    </row>
    <row r="146" customFormat="false" ht="12.5" hidden="false" customHeight="false" outlineLevel="0" collapsed="false">
      <c r="A146" s="107"/>
      <c r="B146" s="110" t="s">
        <v>508</v>
      </c>
      <c r="C146" s="109" t="s">
        <v>172</v>
      </c>
      <c r="D146" s="118" t="s">
        <v>37</v>
      </c>
      <c r="E146" s="110" t="s">
        <v>258</v>
      </c>
      <c r="F146" s="110" t="s">
        <v>303</v>
      </c>
      <c r="G146" s="110" t="s">
        <v>508</v>
      </c>
      <c r="H146" s="108"/>
      <c r="I146" s="111" t="s">
        <v>40</v>
      </c>
    </row>
    <row r="147" customFormat="false" ht="12.5" hidden="false" customHeight="false" outlineLevel="0" collapsed="false">
      <c r="A147" s="107"/>
      <c r="B147" s="110" t="s">
        <v>509</v>
      </c>
      <c r="C147" s="109" t="s">
        <v>510</v>
      </c>
      <c r="D147" s="132" t="s">
        <v>37</v>
      </c>
      <c r="E147" s="108" t="s">
        <v>22</v>
      </c>
      <c r="F147" s="110" t="s">
        <v>318</v>
      </c>
      <c r="G147" s="110" t="s">
        <v>509</v>
      </c>
      <c r="H147" s="108"/>
      <c r="I147" s="111" t="s">
        <v>40</v>
      </c>
    </row>
    <row r="148" customFormat="false" ht="12.5" hidden="false" customHeight="false" outlineLevel="0" collapsed="false">
      <c r="A148" s="107"/>
      <c r="B148" s="110" t="s">
        <v>509</v>
      </c>
      <c r="C148" s="109" t="s">
        <v>42</v>
      </c>
      <c r="D148" s="132" t="s">
        <v>18</v>
      </c>
      <c r="E148" s="108" t="s">
        <v>22</v>
      </c>
      <c r="F148" s="110" t="s">
        <v>77</v>
      </c>
      <c r="G148" s="110" t="s">
        <v>509</v>
      </c>
      <c r="H148" s="108"/>
      <c r="I148" s="111" t="s">
        <v>21</v>
      </c>
    </row>
    <row r="149" customFormat="false" ht="12.5" hidden="false" customHeight="false" outlineLevel="0" collapsed="false">
      <c r="A149" s="107"/>
      <c r="B149" s="110" t="s">
        <v>509</v>
      </c>
      <c r="C149" s="109" t="s">
        <v>511</v>
      </c>
      <c r="D149" s="111" t="n">
        <v>98</v>
      </c>
      <c r="E149" s="108" t="s">
        <v>35</v>
      </c>
      <c r="F149" s="108" t="s">
        <v>512</v>
      </c>
      <c r="G149" s="110" t="s">
        <v>509</v>
      </c>
      <c r="H149" s="108"/>
      <c r="I149" s="111" t="s">
        <v>85</v>
      </c>
    </row>
    <row r="150" customFormat="false" ht="12.5" hidden="false" customHeight="false" outlineLevel="0" collapsed="false">
      <c r="A150" s="107"/>
      <c r="B150" s="110" t="s">
        <v>513</v>
      </c>
      <c r="C150" s="109" t="s">
        <v>514</v>
      </c>
      <c r="D150" s="110"/>
      <c r="E150" s="110" t="s">
        <v>258</v>
      </c>
      <c r="F150" s="110" t="s">
        <v>515</v>
      </c>
      <c r="G150" s="110" t="s">
        <v>513</v>
      </c>
      <c r="H150" s="108"/>
      <c r="I150" s="141" t="s">
        <v>34</v>
      </c>
    </row>
    <row r="151" customFormat="false" ht="12.5" hidden="false" customHeight="false" outlineLevel="0" collapsed="false">
      <c r="A151" s="130"/>
      <c r="B151" s="108" t="s">
        <v>516</v>
      </c>
      <c r="C151" s="131" t="s">
        <v>511</v>
      </c>
      <c r="D151" s="111" t="n">
        <v>98</v>
      </c>
      <c r="E151" s="108" t="s">
        <v>35</v>
      </c>
      <c r="F151" s="108" t="s">
        <v>512</v>
      </c>
      <c r="G151" s="108" t="s">
        <v>517</v>
      </c>
      <c r="H151" s="108"/>
      <c r="I151" s="111" t="s">
        <v>272</v>
      </c>
    </row>
    <row r="152" customFormat="false" ht="12.5" hidden="false" customHeight="false" outlineLevel="0" collapsed="false">
      <c r="A152" s="107"/>
      <c r="B152" s="110" t="s">
        <v>518</v>
      </c>
      <c r="C152" s="109" t="s">
        <v>519</v>
      </c>
      <c r="D152" s="118" t="s">
        <v>37</v>
      </c>
      <c r="E152" s="108" t="s">
        <v>13</v>
      </c>
      <c r="F152" s="110" t="s">
        <v>323</v>
      </c>
      <c r="G152" s="110" t="s">
        <v>518</v>
      </c>
      <c r="H152" s="108"/>
      <c r="I152" s="111" t="s">
        <v>40</v>
      </c>
    </row>
    <row r="153" customFormat="false" ht="12.5" hidden="false" customHeight="false" outlineLevel="0" collapsed="false">
      <c r="A153" s="164"/>
      <c r="B153" s="165" t="s">
        <v>518</v>
      </c>
      <c r="C153" s="166" t="s">
        <v>88</v>
      </c>
      <c r="D153" s="167" t="s">
        <v>37</v>
      </c>
      <c r="E153" s="168" t="s">
        <v>45</v>
      </c>
      <c r="F153" s="165" t="s">
        <v>353</v>
      </c>
      <c r="G153" s="165" t="s">
        <v>518</v>
      </c>
      <c r="H153" s="169"/>
      <c r="I153" s="170" t="s">
        <v>34</v>
      </c>
    </row>
  </sheetData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9 - OLOMOUCKÝ KRAJ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71875" defaultRowHeight="12.5" zeroHeight="false" outlineLevelRow="0" outlineLevelCol="0"/>
  <cols>
    <col collapsed="false" customWidth="true" hidden="false" outlineLevel="0" max="1" min="1" style="97" width="3.53"/>
    <col collapsed="false" customWidth="true" hidden="false" outlineLevel="0" max="2" min="2" style="98" width="6.44"/>
    <col collapsed="false" customWidth="true" hidden="false" outlineLevel="0" max="3" min="3" style="99" width="22.17"/>
    <col collapsed="false" customWidth="true" hidden="false" outlineLevel="0" max="4" min="4" style="97" width="6.17"/>
    <col collapsed="false" customWidth="true" hidden="false" outlineLevel="0" max="5" min="5" style="98" width="23.17"/>
    <col collapsed="false" customWidth="true" hidden="false" outlineLevel="0" max="6" min="6" style="98" width="13.99"/>
    <col collapsed="false" customWidth="false" hidden="false" outlineLevel="0" max="7" min="7" style="100" width="9.17"/>
    <col collapsed="false" customWidth="true" hidden="false" outlineLevel="0" max="8" min="8" style="97" width="8.44"/>
    <col collapsed="false" customWidth="true" hidden="false" outlineLevel="0" max="9" min="9" style="97" width="10.17"/>
    <col collapsed="false" customWidth="true" hidden="false" outlineLevel="0" max="10" min="10" style="98" width="16.44"/>
    <col collapsed="false" customWidth="true" hidden="false" outlineLevel="0" max="20" min="11" style="97" width="7.72"/>
    <col collapsed="false" customWidth="false" hidden="false" outlineLevel="0" max="21" min="21" style="97" width="9.17"/>
    <col collapsed="false" customWidth="false" hidden="false" outlineLevel="0" max="257" min="22" style="98" width="9.17"/>
  </cols>
  <sheetData>
    <row r="1" customFormat="false" ht="13" hidden="false" customHeight="false" outlineLevel="0" collapsed="false">
      <c r="A1" s="111" t="s">
        <v>23</v>
      </c>
      <c r="B1" s="108" t="s">
        <v>11</v>
      </c>
      <c r="C1" s="109" t="s">
        <v>156</v>
      </c>
      <c r="D1" s="111" t="n">
        <v>98</v>
      </c>
      <c r="E1" s="160" t="s">
        <v>29</v>
      </c>
      <c r="F1" s="108" t="s">
        <v>520</v>
      </c>
      <c r="G1" s="133" t="s">
        <v>521</v>
      </c>
      <c r="H1" s="171" t="n">
        <v>0.075787037037037</v>
      </c>
      <c r="I1" s="111" t="s">
        <v>116</v>
      </c>
      <c r="J1" s="172"/>
      <c r="K1" s="102" t="s">
        <v>0</v>
      </c>
      <c r="L1" s="103" t="s">
        <v>1</v>
      </c>
      <c r="M1" s="104" t="s">
        <v>2</v>
      </c>
      <c r="N1" s="105" t="s">
        <v>3</v>
      </c>
      <c r="O1" s="105" t="s">
        <v>4</v>
      </c>
      <c r="P1" s="105" t="s">
        <v>5</v>
      </c>
      <c r="Q1" s="105" t="s">
        <v>6</v>
      </c>
      <c r="R1" s="105" t="s">
        <v>7</v>
      </c>
      <c r="S1" s="105" t="s">
        <v>8</v>
      </c>
      <c r="T1" s="106" t="s">
        <v>9</v>
      </c>
    </row>
    <row r="2" customFormat="false" ht="13" hidden="false" customHeight="false" outlineLevel="0" collapsed="false">
      <c r="A2" s="111" t="s">
        <v>90</v>
      </c>
      <c r="B2" s="108" t="s">
        <v>11</v>
      </c>
      <c r="C2" s="109" t="s">
        <v>522</v>
      </c>
      <c r="D2" s="111" t="n">
        <v>87</v>
      </c>
      <c r="E2" s="108" t="s">
        <v>35</v>
      </c>
      <c r="F2" s="108" t="s">
        <v>520</v>
      </c>
      <c r="G2" s="133" t="s">
        <v>521</v>
      </c>
      <c r="H2" s="171" t="n">
        <v>0.0701851851851852</v>
      </c>
      <c r="I2" s="111" t="s">
        <v>85</v>
      </c>
      <c r="J2" s="173" t="s">
        <v>13</v>
      </c>
      <c r="K2" s="113" t="n">
        <f aca="false">M2+N2+O2</f>
        <v>0</v>
      </c>
      <c r="L2" s="114" t="n">
        <f aca="false">P2+Q2+R2+S2+T2</f>
        <v>0</v>
      </c>
      <c r="M2" s="115"/>
      <c r="N2" s="116"/>
      <c r="O2" s="116"/>
      <c r="P2" s="116"/>
      <c r="Q2" s="116"/>
      <c r="R2" s="116"/>
      <c r="S2" s="116"/>
      <c r="T2" s="117"/>
    </row>
    <row r="3" customFormat="false" ht="13" hidden="false" customHeight="false" outlineLevel="0" collapsed="false">
      <c r="A3" s="107" t="s">
        <v>90</v>
      </c>
      <c r="B3" s="108" t="s">
        <v>11</v>
      </c>
      <c r="C3" s="109" t="s">
        <v>51</v>
      </c>
      <c r="D3" s="107" t="s">
        <v>52</v>
      </c>
      <c r="E3" s="160" t="s">
        <v>29</v>
      </c>
      <c r="F3" s="160" t="s">
        <v>523</v>
      </c>
      <c r="G3" s="133"/>
      <c r="H3" s="107" t="s">
        <v>524</v>
      </c>
      <c r="I3" s="174" t="s">
        <v>28</v>
      </c>
      <c r="J3" s="108" t="s">
        <v>41</v>
      </c>
      <c r="K3" s="120" t="n">
        <f aca="false">M3+N3+O3</f>
        <v>0</v>
      </c>
      <c r="L3" s="121" t="n">
        <f aca="false">P3+Q3+R3+S3+T3</f>
        <v>0</v>
      </c>
      <c r="M3" s="122"/>
      <c r="N3" s="78"/>
      <c r="O3" s="78"/>
      <c r="P3" s="78"/>
      <c r="Q3" s="78"/>
      <c r="R3" s="78"/>
      <c r="S3" s="78"/>
      <c r="T3" s="70"/>
    </row>
    <row r="4" customFormat="false" ht="13" hidden="false" customHeight="false" outlineLevel="0" collapsed="false">
      <c r="A4" s="141" t="s">
        <v>90</v>
      </c>
      <c r="B4" s="108" t="s">
        <v>11</v>
      </c>
      <c r="C4" s="134" t="s">
        <v>525</v>
      </c>
      <c r="D4" s="132" t="s">
        <v>76</v>
      </c>
      <c r="E4" s="110" t="s">
        <v>35</v>
      </c>
      <c r="F4" s="160" t="s">
        <v>526</v>
      </c>
      <c r="G4" s="133"/>
      <c r="H4" s="175" t="n">
        <v>0.024224537037037</v>
      </c>
      <c r="I4" s="111" t="s">
        <v>21</v>
      </c>
      <c r="J4" s="108" t="s">
        <v>29</v>
      </c>
      <c r="K4" s="120" t="n">
        <f aca="false">M4+N4+O4</f>
        <v>1</v>
      </c>
      <c r="L4" s="121" t="n">
        <f aca="false">P4+Q4+R4+S4+T4</f>
        <v>1</v>
      </c>
      <c r="M4" s="122"/>
      <c r="N4" s="78" t="n">
        <v>1</v>
      </c>
      <c r="O4" s="78"/>
      <c r="P4" s="78"/>
      <c r="Q4" s="78"/>
      <c r="R4" s="123" t="n">
        <v>1</v>
      </c>
      <c r="S4" s="78"/>
      <c r="T4" s="70"/>
    </row>
    <row r="5" customFormat="false" ht="13" hidden="false" customHeight="false" outlineLevel="0" collapsed="false">
      <c r="A5" s="176" t="s">
        <v>111</v>
      </c>
      <c r="B5" s="177" t="s">
        <v>11</v>
      </c>
      <c r="C5" s="178" t="s">
        <v>527</v>
      </c>
      <c r="D5" s="179" t="s">
        <v>249</v>
      </c>
      <c r="E5" s="108" t="s">
        <v>22</v>
      </c>
      <c r="F5" s="180" t="s">
        <v>528</v>
      </c>
      <c r="G5" s="181"/>
      <c r="H5" s="182" t="s">
        <v>529</v>
      </c>
      <c r="I5" s="176" t="s">
        <v>85</v>
      </c>
      <c r="J5" s="183" t="s">
        <v>35</v>
      </c>
      <c r="K5" s="125" t="n">
        <f aca="false">M5+N5+O5</f>
        <v>0</v>
      </c>
      <c r="L5" s="126" t="n">
        <f aca="false">P5+Q5+R5+S5+T5</f>
        <v>2</v>
      </c>
      <c r="M5" s="127"/>
      <c r="N5" s="123"/>
      <c r="O5" s="123"/>
      <c r="P5" s="123"/>
      <c r="Q5" s="123"/>
      <c r="R5" s="123" t="n">
        <v>2</v>
      </c>
      <c r="S5" s="123"/>
      <c r="T5" s="128"/>
    </row>
    <row r="6" customFormat="false" ht="13" hidden="false" customHeight="false" outlineLevel="0" collapsed="false">
      <c r="A6" s="184" t="s">
        <v>145</v>
      </c>
      <c r="B6" s="177" t="s">
        <v>11</v>
      </c>
      <c r="C6" s="185" t="s">
        <v>274</v>
      </c>
      <c r="D6" s="186" t="s">
        <v>18</v>
      </c>
      <c r="E6" s="108" t="s">
        <v>22</v>
      </c>
      <c r="F6" s="160" t="s">
        <v>526</v>
      </c>
      <c r="G6" s="181"/>
      <c r="H6" s="187" t="n">
        <v>0.0247916666666667</v>
      </c>
      <c r="I6" s="176" t="s">
        <v>21</v>
      </c>
      <c r="J6" s="183" t="s">
        <v>22</v>
      </c>
      <c r="K6" s="125" t="n">
        <f aca="false">M6+N6+O6</f>
        <v>0</v>
      </c>
      <c r="L6" s="126" t="n">
        <f aca="false">P6+Q6+R6+S6+T6</f>
        <v>1</v>
      </c>
      <c r="M6" s="127"/>
      <c r="N6" s="123"/>
      <c r="O6" s="123"/>
      <c r="P6" s="123"/>
      <c r="Q6" s="123"/>
      <c r="R6" s="123"/>
      <c r="S6" s="123" t="n">
        <v>1</v>
      </c>
      <c r="T6" s="128"/>
    </row>
    <row r="7" customFormat="false" ht="13" hidden="false" customHeight="false" outlineLevel="0" collapsed="false">
      <c r="A7" s="107" t="s">
        <v>160</v>
      </c>
      <c r="B7" s="108" t="s">
        <v>11</v>
      </c>
      <c r="C7" s="109" t="s">
        <v>24</v>
      </c>
      <c r="D7" s="107" t="s">
        <v>25</v>
      </c>
      <c r="E7" s="108" t="s">
        <v>22</v>
      </c>
      <c r="F7" s="160" t="s">
        <v>523</v>
      </c>
      <c r="G7" s="133"/>
      <c r="H7" s="107" t="s">
        <v>530</v>
      </c>
      <c r="I7" s="174" t="s">
        <v>28</v>
      </c>
      <c r="J7" s="183" t="s">
        <v>45</v>
      </c>
      <c r="K7" s="125" t="n">
        <f aca="false">M7+N7+O7</f>
        <v>0</v>
      </c>
      <c r="L7" s="126" t="n">
        <f aca="false">P7+Q7+R7+S7+T7</f>
        <v>0</v>
      </c>
      <c r="M7" s="127"/>
      <c r="N7" s="123"/>
      <c r="O7" s="123"/>
      <c r="P7" s="123"/>
      <c r="Q7" s="123"/>
      <c r="R7" s="129"/>
      <c r="S7" s="123"/>
      <c r="T7" s="128"/>
    </row>
    <row r="8" customFormat="false" ht="13" hidden="false" customHeight="false" outlineLevel="0" collapsed="false">
      <c r="A8" s="141" t="s">
        <v>199</v>
      </c>
      <c r="B8" s="108" t="s">
        <v>11</v>
      </c>
      <c r="C8" s="134" t="s">
        <v>36</v>
      </c>
      <c r="D8" s="132" t="s">
        <v>37</v>
      </c>
      <c r="E8" s="160" t="s">
        <v>29</v>
      </c>
      <c r="F8" s="160" t="s">
        <v>526</v>
      </c>
      <c r="G8" s="133"/>
      <c r="H8" s="188" t="n">
        <v>0.0258680555555556</v>
      </c>
      <c r="I8" s="111" t="s">
        <v>21</v>
      </c>
      <c r="J8" s="189" t="s">
        <v>531</v>
      </c>
      <c r="K8" s="125" t="n">
        <f aca="false">M8+N8+O8</f>
        <v>0</v>
      </c>
      <c r="L8" s="126" t="n">
        <f aca="false">P8+Q8+R8+S8+T8</f>
        <v>0</v>
      </c>
      <c r="M8" s="127"/>
      <c r="N8" s="123"/>
      <c r="O8" s="123"/>
      <c r="P8" s="123"/>
      <c r="Q8" s="123"/>
      <c r="R8" s="129"/>
      <c r="S8" s="123"/>
      <c r="T8" s="128"/>
    </row>
    <row r="9" customFormat="false" ht="13" hidden="false" customHeight="false" outlineLevel="0" collapsed="false">
      <c r="A9" s="141" t="s">
        <v>207</v>
      </c>
      <c r="B9" s="108" t="s">
        <v>11</v>
      </c>
      <c r="C9" s="134" t="s">
        <v>532</v>
      </c>
      <c r="D9" s="132" t="s">
        <v>76</v>
      </c>
      <c r="E9" s="108" t="s">
        <v>22</v>
      </c>
      <c r="F9" s="160" t="s">
        <v>526</v>
      </c>
      <c r="G9" s="133"/>
      <c r="H9" s="188" t="n">
        <v>0.0259490740740741</v>
      </c>
      <c r="I9" s="111" t="s">
        <v>21</v>
      </c>
      <c r="J9" s="48" t="s">
        <v>533</v>
      </c>
      <c r="K9" s="125" t="n">
        <f aca="false">M9+N9+O9</f>
        <v>0</v>
      </c>
      <c r="L9" s="126" t="n">
        <f aca="false">P9+Q9+R9+S9+T9</f>
        <v>0</v>
      </c>
      <c r="M9" s="127"/>
      <c r="N9" s="123"/>
      <c r="O9" s="123"/>
      <c r="P9" s="123"/>
      <c r="Q9" s="123"/>
      <c r="R9" s="129"/>
      <c r="S9" s="123"/>
      <c r="T9" s="128"/>
    </row>
    <row r="10" customFormat="false" ht="13" hidden="false" customHeight="false" outlineLevel="0" collapsed="false">
      <c r="A10" s="107" t="s">
        <v>221</v>
      </c>
      <c r="B10" s="108" t="s">
        <v>11</v>
      </c>
      <c r="C10" s="109" t="s">
        <v>135</v>
      </c>
      <c r="D10" s="107" t="s">
        <v>52</v>
      </c>
      <c r="E10" s="108" t="s">
        <v>22</v>
      </c>
      <c r="F10" s="160" t="s">
        <v>523</v>
      </c>
      <c r="G10" s="133"/>
      <c r="H10" s="107" t="s">
        <v>534</v>
      </c>
      <c r="I10" s="174" t="s">
        <v>28</v>
      </c>
      <c r="J10" s="183" t="s">
        <v>50</v>
      </c>
      <c r="K10" s="125" t="n">
        <f aca="false">M10+N10+O10</f>
        <v>0</v>
      </c>
      <c r="L10" s="126" t="n">
        <f aca="false">P10+Q10+R10+S10+T10</f>
        <v>0</v>
      </c>
      <c r="M10" s="127"/>
      <c r="N10" s="123"/>
      <c r="O10" s="123"/>
      <c r="P10" s="123"/>
      <c r="Q10" s="123"/>
      <c r="R10" s="123"/>
      <c r="S10" s="123"/>
      <c r="T10" s="128"/>
    </row>
    <row r="11" customFormat="false" ht="13" hidden="false" customHeight="false" outlineLevel="0" collapsed="false">
      <c r="A11" s="107" t="s">
        <v>228</v>
      </c>
      <c r="B11" s="108" t="s">
        <v>11</v>
      </c>
      <c r="C11" s="109" t="s">
        <v>94</v>
      </c>
      <c r="D11" s="107" t="s">
        <v>31</v>
      </c>
      <c r="E11" s="110" t="s">
        <v>35</v>
      </c>
      <c r="F11" s="160" t="s">
        <v>523</v>
      </c>
      <c r="G11" s="133"/>
      <c r="H11" s="107" t="s">
        <v>535</v>
      </c>
      <c r="I11" s="174" t="s">
        <v>34</v>
      </c>
      <c r="J11" s="183" t="s">
        <v>273</v>
      </c>
      <c r="K11" s="125" t="n">
        <f aca="false">M11+N11+O11</f>
        <v>0</v>
      </c>
      <c r="L11" s="126" t="n">
        <f aca="false">P11+Q11+R11+S11+T11</f>
        <v>0</v>
      </c>
      <c r="M11" s="127"/>
      <c r="N11" s="123"/>
      <c r="O11" s="123"/>
      <c r="P11" s="123"/>
      <c r="Q11" s="123"/>
      <c r="R11" s="123"/>
      <c r="S11" s="123"/>
      <c r="T11" s="128"/>
    </row>
    <row r="12" customFormat="false" ht="13" hidden="false" customHeight="false" outlineLevel="0" collapsed="false">
      <c r="A12" s="107" t="s">
        <v>228</v>
      </c>
      <c r="B12" s="108" t="s">
        <v>11</v>
      </c>
      <c r="C12" s="109" t="s">
        <v>47</v>
      </c>
      <c r="D12" s="107" t="s">
        <v>25</v>
      </c>
      <c r="E12" s="108" t="s">
        <v>13</v>
      </c>
      <c r="F12" s="160" t="s">
        <v>523</v>
      </c>
      <c r="G12" s="133"/>
      <c r="H12" s="107" t="s">
        <v>536</v>
      </c>
      <c r="I12" s="111" t="s">
        <v>49</v>
      </c>
      <c r="J12" s="183"/>
      <c r="K12" s="125"/>
      <c r="L12" s="126"/>
      <c r="M12" s="127"/>
      <c r="N12" s="123"/>
      <c r="O12" s="123"/>
      <c r="P12" s="123"/>
      <c r="Q12" s="123"/>
      <c r="R12" s="123"/>
      <c r="S12" s="123"/>
      <c r="T12" s="128"/>
    </row>
    <row r="13" customFormat="false" ht="13" hidden="false" customHeight="false" outlineLevel="0" collapsed="false">
      <c r="A13" s="141" t="s">
        <v>228</v>
      </c>
      <c r="B13" s="108" t="s">
        <v>11</v>
      </c>
      <c r="C13" s="134" t="s">
        <v>537</v>
      </c>
      <c r="D13" s="107" t="n">
        <v>97</v>
      </c>
      <c r="E13" s="108" t="s">
        <v>22</v>
      </c>
      <c r="F13" s="160" t="s">
        <v>526</v>
      </c>
      <c r="G13" s="133"/>
      <c r="H13" s="188" t="n">
        <v>0.0240277777777778</v>
      </c>
      <c r="I13" s="111" t="s">
        <v>85</v>
      </c>
      <c r="J13" s="190"/>
      <c r="K13" s="191"/>
      <c r="L13" s="192"/>
      <c r="M13" s="193"/>
      <c r="N13" s="194"/>
      <c r="O13" s="194"/>
      <c r="P13" s="194"/>
      <c r="Q13" s="194"/>
      <c r="R13" s="194"/>
      <c r="S13" s="194"/>
      <c r="T13" s="195"/>
    </row>
    <row r="14" customFormat="false" ht="13" hidden="false" customHeight="false" outlineLevel="0" collapsed="false">
      <c r="A14" s="107" t="s">
        <v>244</v>
      </c>
      <c r="B14" s="108" t="s">
        <v>11</v>
      </c>
      <c r="C14" s="109" t="s">
        <v>99</v>
      </c>
      <c r="D14" s="107" t="s">
        <v>37</v>
      </c>
      <c r="E14" s="108" t="s">
        <v>13</v>
      </c>
      <c r="F14" s="160" t="s">
        <v>523</v>
      </c>
      <c r="G14" s="133"/>
      <c r="H14" s="107" t="s">
        <v>538</v>
      </c>
      <c r="I14" s="174" t="s">
        <v>34</v>
      </c>
      <c r="J14" s="172" t="s">
        <v>57</v>
      </c>
      <c r="K14" s="102" t="n">
        <f aca="false">SUM(K1:K12)</f>
        <v>1</v>
      </c>
      <c r="L14" s="103" t="n">
        <f aca="false">SUM(L1:L12)</f>
        <v>4</v>
      </c>
      <c r="M14" s="196" t="n">
        <f aca="false">SUM(M1:M12)</f>
        <v>0</v>
      </c>
      <c r="N14" s="197" t="n">
        <f aca="false">SUM(N1:N12)</f>
        <v>1</v>
      </c>
      <c r="O14" s="197" t="n">
        <f aca="false">SUM(O1:O12)</f>
        <v>0</v>
      </c>
      <c r="P14" s="197" t="n">
        <f aca="false">SUM(P1:P12)</f>
        <v>0</v>
      </c>
      <c r="Q14" s="197" t="n">
        <f aca="false">SUM(Q1:Q12)</f>
        <v>0</v>
      </c>
      <c r="R14" s="197" t="n">
        <f aca="false">SUM(R1:R12)</f>
        <v>3</v>
      </c>
      <c r="S14" s="197" t="n">
        <f aca="false">SUM(S1:S12)</f>
        <v>1</v>
      </c>
      <c r="T14" s="198" t="n">
        <f aca="false">SUM(T1:T12)</f>
        <v>0</v>
      </c>
    </row>
    <row r="15" customFormat="false" ht="12.5" hidden="false" customHeight="false" outlineLevel="0" collapsed="false">
      <c r="A15" s="107" t="s">
        <v>244</v>
      </c>
      <c r="B15" s="108" t="s">
        <v>11</v>
      </c>
      <c r="C15" s="109" t="s">
        <v>539</v>
      </c>
      <c r="D15" s="107" t="s">
        <v>540</v>
      </c>
      <c r="E15" s="108" t="s">
        <v>22</v>
      </c>
      <c r="F15" s="160" t="s">
        <v>523</v>
      </c>
      <c r="G15" s="133"/>
      <c r="H15" s="107" t="s">
        <v>541</v>
      </c>
      <c r="I15" s="111" t="s">
        <v>49</v>
      </c>
    </row>
    <row r="16" customFormat="false" ht="12.5" hidden="false" customHeight="false" outlineLevel="0" collapsed="false">
      <c r="A16" s="141" t="s">
        <v>244</v>
      </c>
      <c r="B16" s="108" t="s">
        <v>11</v>
      </c>
      <c r="C16" s="134" t="s">
        <v>408</v>
      </c>
      <c r="D16" s="132" t="s">
        <v>76</v>
      </c>
      <c r="E16" s="160" t="s">
        <v>29</v>
      </c>
      <c r="F16" s="160" t="s">
        <v>526</v>
      </c>
      <c r="G16" s="133"/>
      <c r="H16" s="188" t="n">
        <v>0.0269907407407407</v>
      </c>
      <c r="I16" s="111" t="s">
        <v>21</v>
      </c>
    </row>
    <row r="17" customFormat="false" ht="12.5" hidden="false" customHeight="false" outlineLevel="0" collapsed="false">
      <c r="A17" s="130" t="s">
        <v>490</v>
      </c>
      <c r="B17" s="108" t="s">
        <v>11</v>
      </c>
      <c r="C17" s="131" t="s">
        <v>542</v>
      </c>
      <c r="D17" s="118" t="s">
        <v>543</v>
      </c>
      <c r="E17" s="108" t="s">
        <v>45</v>
      </c>
      <c r="F17" s="160" t="s">
        <v>544</v>
      </c>
      <c r="G17" s="133" t="s">
        <v>545</v>
      </c>
      <c r="H17" s="107" t="s">
        <v>546</v>
      </c>
      <c r="I17" s="111" t="s">
        <v>85</v>
      </c>
    </row>
    <row r="18" customFormat="false" ht="12.5" hidden="false" customHeight="false" outlineLevel="0" collapsed="false">
      <c r="A18" s="107" t="s">
        <v>490</v>
      </c>
      <c r="B18" s="108" t="s">
        <v>11</v>
      </c>
      <c r="C18" s="109" t="s">
        <v>36</v>
      </c>
      <c r="D18" s="107" t="s">
        <v>37</v>
      </c>
      <c r="E18" s="160" t="s">
        <v>29</v>
      </c>
      <c r="F18" s="160" t="s">
        <v>523</v>
      </c>
      <c r="G18" s="133"/>
      <c r="H18" s="107" t="s">
        <v>547</v>
      </c>
      <c r="I18" s="111" t="s">
        <v>40</v>
      </c>
    </row>
    <row r="19" customFormat="false" ht="12.5" hidden="false" customHeight="false" outlineLevel="0" collapsed="false">
      <c r="A19" s="107" t="s">
        <v>490</v>
      </c>
      <c r="B19" s="108" t="s">
        <v>11</v>
      </c>
      <c r="C19" s="109" t="s">
        <v>86</v>
      </c>
      <c r="D19" s="107" t="s">
        <v>31</v>
      </c>
      <c r="E19" s="160" t="s">
        <v>29</v>
      </c>
      <c r="F19" s="160" t="s">
        <v>523</v>
      </c>
      <c r="G19" s="133"/>
      <c r="H19" s="107" t="s">
        <v>548</v>
      </c>
      <c r="I19" s="174" t="s">
        <v>34</v>
      </c>
    </row>
    <row r="20" customFormat="false" ht="12.5" hidden="false" customHeight="false" outlineLevel="0" collapsed="false">
      <c r="A20" s="141" t="s">
        <v>498</v>
      </c>
      <c r="B20" s="108" t="s">
        <v>11</v>
      </c>
      <c r="C20" s="134" t="s">
        <v>156</v>
      </c>
      <c r="D20" s="107" t="n">
        <v>98</v>
      </c>
      <c r="E20" s="160" t="s">
        <v>29</v>
      </c>
      <c r="F20" s="160" t="s">
        <v>526</v>
      </c>
      <c r="G20" s="133"/>
      <c r="H20" s="188" t="n">
        <v>0.0325694444444444</v>
      </c>
      <c r="I20" s="111" t="s">
        <v>116</v>
      </c>
    </row>
    <row r="21" customFormat="false" ht="12.5" hidden="false" customHeight="false" outlineLevel="0" collapsed="false">
      <c r="A21" s="107" t="s">
        <v>549</v>
      </c>
      <c r="B21" s="108" t="s">
        <v>11</v>
      </c>
      <c r="C21" s="109" t="s">
        <v>189</v>
      </c>
      <c r="D21" s="107" t="s">
        <v>31</v>
      </c>
      <c r="E21" s="110" t="s">
        <v>35</v>
      </c>
      <c r="F21" s="160" t="s">
        <v>523</v>
      </c>
      <c r="G21" s="133"/>
      <c r="H21" s="107" t="s">
        <v>550</v>
      </c>
      <c r="I21" s="174" t="s">
        <v>34</v>
      </c>
    </row>
    <row r="22" customFormat="false" ht="12.5" hidden="false" customHeight="false" outlineLevel="0" collapsed="false">
      <c r="A22" s="107" t="s">
        <v>551</v>
      </c>
      <c r="B22" s="108" t="s">
        <v>11</v>
      </c>
      <c r="C22" s="109" t="s">
        <v>552</v>
      </c>
      <c r="D22" s="107" t="s">
        <v>540</v>
      </c>
      <c r="E22" s="108" t="s">
        <v>22</v>
      </c>
      <c r="F22" s="160" t="s">
        <v>523</v>
      </c>
      <c r="G22" s="133"/>
      <c r="H22" s="107" t="s">
        <v>553</v>
      </c>
      <c r="I22" s="174" t="s">
        <v>28</v>
      </c>
    </row>
    <row r="23" customFormat="false" ht="12.5" hidden="false" customHeight="false" outlineLevel="0" collapsed="false">
      <c r="A23" s="107" t="s">
        <v>551</v>
      </c>
      <c r="B23" s="108" t="s">
        <v>11</v>
      </c>
      <c r="C23" s="109" t="s">
        <v>491</v>
      </c>
      <c r="D23" s="107" t="s">
        <v>25</v>
      </c>
      <c r="E23" s="108" t="s">
        <v>13</v>
      </c>
      <c r="F23" s="160" t="s">
        <v>523</v>
      </c>
      <c r="G23" s="133"/>
      <c r="H23" s="107" t="s">
        <v>554</v>
      </c>
      <c r="I23" s="111" t="s">
        <v>49</v>
      </c>
    </row>
    <row r="24" customFormat="false" ht="12.5" hidden="false" customHeight="false" outlineLevel="0" collapsed="false">
      <c r="A24" s="107" t="s">
        <v>555</v>
      </c>
      <c r="B24" s="108" t="s">
        <v>11</v>
      </c>
      <c r="C24" s="109" t="s">
        <v>556</v>
      </c>
      <c r="D24" s="107" t="s">
        <v>557</v>
      </c>
      <c r="E24" s="110" t="s">
        <v>558</v>
      </c>
      <c r="F24" s="160" t="s">
        <v>544</v>
      </c>
      <c r="G24" s="133"/>
      <c r="H24" s="107" t="s">
        <v>559</v>
      </c>
      <c r="I24" s="111" t="s">
        <v>85</v>
      </c>
      <c r="J24" s="0"/>
    </row>
    <row r="25" customFormat="false" ht="12.5" hidden="false" customHeight="false" outlineLevel="0" collapsed="false">
      <c r="A25" s="107" t="s">
        <v>555</v>
      </c>
      <c r="B25" s="108" t="s">
        <v>11</v>
      </c>
      <c r="C25" s="109" t="s">
        <v>119</v>
      </c>
      <c r="D25" s="107" t="s">
        <v>52</v>
      </c>
      <c r="E25" s="160" t="s">
        <v>29</v>
      </c>
      <c r="F25" s="160" t="s">
        <v>523</v>
      </c>
      <c r="G25" s="133"/>
      <c r="H25" s="107" t="s">
        <v>560</v>
      </c>
      <c r="I25" s="111" t="s">
        <v>49</v>
      </c>
      <c r="J25" s="0"/>
    </row>
    <row r="26" customFormat="false" ht="12.5" hidden="false" customHeight="false" outlineLevel="0" collapsed="false">
      <c r="A26" s="107" t="s">
        <v>561</v>
      </c>
      <c r="B26" s="108" t="s">
        <v>11</v>
      </c>
      <c r="C26" s="109" t="s">
        <v>245</v>
      </c>
      <c r="D26" s="107" t="s">
        <v>31</v>
      </c>
      <c r="E26" s="110" t="s">
        <v>35</v>
      </c>
      <c r="F26" s="160" t="s">
        <v>523</v>
      </c>
      <c r="G26" s="133"/>
      <c r="H26" s="107" t="s">
        <v>562</v>
      </c>
      <c r="I26" s="174" t="s">
        <v>34</v>
      </c>
      <c r="J26" s="0"/>
    </row>
    <row r="27" customFormat="false" ht="12.5" hidden="false" customHeight="false" outlineLevel="0" collapsed="false">
      <c r="A27" s="141" t="s">
        <v>561</v>
      </c>
      <c r="B27" s="108" t="s">
        <v>11</v>
      </c>
      <c r="C27" s="134" t="s">
        <v>563</v>
      </c>
      <c r="D27" s="107" t="n">
        <v>91</v>
      </c>
      <c r="E27" s="108" t="s">
        <v>22</v>
      </c>
      <c r="F27" s="160" t="s">
        <v>526</v>
      </c>
      <c r="G27" s="133"/>
      <c r="H27" s="188" t="n">
        <v>0.0258217592592593</v>
      </c>
      <c r="I27" s="111" t="s">
        <v>85</v>
      </c>
      <c r="J27" s="0"/>
    </row>
    <row r="28" customFormat="false" ht="12.5" hidden="false" customHeight="false" outlineLevel="0" collapsed="false">
      <c r="A28" s="141" t="s">
        <v>564</v>
      </c>
      <c r="B28" s="108" t="s">
        <v>11</v>
      </c>
      <c r="C28" s="134" t="s">
        <v>565</v>
      </c>
      <c r="D28" s="107" t="n">
        <v>97</v>
      </c>
      <c r="E28" s="108" t="s">
        <v>22</v>
      </c>
      <c r="F28" s="160" t="s">
        <v>526</v>
      </c>
      <c r="G28" s="133"/>
      <c r="H28" s="188" t="n">
        <v>0.0258333333333333</v>
      </c>
      <c r="I28" s="111" t="s">
        <v>85</v>
      </c>
      <c r="J28" s="0"/>
    </row>
    <row r="29" customFormat="false" ht="12.5" hidden="false" customHeight="false" outlineLevel="0" collapsed="false">
      <c r="A29" s="111" t="s">
        <v>566</v>
      </c>
      <c r="B29" s="108" t="s">
        <v>11</v>
      </c>
      <c r="C29" s="109" t="s">
        <v>567</v>
      </c>
      <c r="D29" s="199" t="s">
        <v>557</v>
      </c>
      <c r="E29" s="110" t="s">
        <v>568</v>
      </c>
      <c r="F29" s="160" t="s">
        <v>569</v>
      </c>
      <c r="G29" s="133" t="s">
        <v>545</v>
      </c>
      <c r="H29" s="107" t="s">
        <v>570</v>
      </c>
      <c r="I29" s="111" t="s">
        <v>85</v>
      </c>
      <c r="J29" s="0"/>
    </row>
    <row r="30" customFormat="false" ht="12.5" hidden="false" customHeight="false" outlineLevel="0" collapsed="false">
      <c r="A30" s="130" t="s">
        <v>571</v>
      </c>
      <c r="B30" s="108" t="s">
        <v>11</v>
      </c>
      <c r="C30" s="131" t="s">
        <v>572</v>
      </c>
      <c r="D30" s="118" t="s">
        <v>573</v>
      </c>
      <c r="E30" s="108" t="s">
        <v>22</v>
      </c>
      <c r="F30" s="160" t="s">
        <v>574</v>
      </c>
      <c r="G30" s="133" t="s">
        <v>545</v>
      </c>
      <c r="H30" s="107" t="s">
        <v>575</v>
      </c>
      <c r="I30" s="111" t="s">
        <v>85</v>
      </c>
      <c r="J30" s="0"/>
    </row>
    <row r="31" customFormat="false" ht="12.5" hidden="false" customHeight="false" outlineLevel="0" collapsed="false">
      <c r="A31" s="111" t="s">
        <v>576</v>
      </c>
      <c r="B31" s="108" t="s">
        <v>11</v>
      </c>
      <c r="C31" s="109" t="s">
        <v>577</v>
      </c>
      <c r="D31" s="107" t="s">
        <v>578</v>
      </c>
      <c r="E31" s="110" t="s">
        <v>35</v>
      </c>
      <c r="F31" s="160" t="s">
        <v>574</v>
      </c>
      <c r="G31" s="133"/>
      <c r="H31" s="110" t="s">
        <v>579</v>
      </c>
      <c r="I31" s="111" t="s">
        <v>85</v>
      </c>
      <c r="J31" s="0"/>
    </row>
    <row r="32" customFormat="false" ht="12.5" hidden="false" customHeight="false" outlineLevel="0" collapsed="false">
      <c r="A32" s="107" t="s">
        <v>576</v>
      </c>
      <c r="B32" s="108" t="s">
        <v>11</v>
      </c>
      <c r="C32" s="109" t="s">
        <v>580</v>
      </c>
      <c r="D32" s="107" t="s">
        <v>419</v>
      </c>
      <c r="E32" s="110" t="s">
        <v>558</v>
      </c>
      <c r="F32" s="160" t="s">
        <v>544</v>
      </c>
      <c r="G32" s="133"/>
      <c r="H32" s="107" t="s">
        <v>581</v>
      </c>
      <c r="I32" s="111" t="s">
        <v>85</v>
      </c>
      <c r="J32" s="0"/>
    </row>
    <row r="33" customFormat="false" ht="12.5" hidden="false" customHeight="false" outlineLevel="0" collapsed="false">
      <c r="A33" s="141" t="s">
        <v>582</v>
      </c>
      <c r="B33" s="108" t="s">
        <v>11</v>
      </c>
      <c r="C33" s="134" t="s">
        <v>583</v>
      </c>
      <c r="D33" s="107" t="n">
        <v>95</v>
      </c>
      <c r="E33" s="160" t="s">
        <v>29</v>
      </c>
      <c r="F33" s="160" t="s">
        <v>526</v>
      </c>
      <c r="G33" s="133"/>
      <c r="H33" s="188" t="n">
        <v>0.0263425925925926</v>
      </c>
      <c r="I33" s="111" t="s">
        <v>85</v>
      </c>
      <c r="J33" s="0"/>
    </row>
    <row r="34" customFormat="false" ht="12.5" hidden="false" customHeight="false" outlineLevel="0" collapsed="false">
      <c r="A34" s="107" t="s">
        <v>584</v>
      </c>
      <c r="B34" s="108" t="s">
        <v>11</v>
      </c>
      <c r="C34" s="109" t="s">
        <v>168</v>
      </c>
      <c r="D34" s="107" t="s">
        <v>25</v>
      </c>
      <c r="E34" s="108" t="s">
        <v>45</v>
      </c>
      <c r="F34" s="160" t="s">
        <v>523</v>
      </c>
      <c r="G34" s="133"/>
      <c r="H34" s="107" t="s">
        <v>585</v>
      </c>
      <c r="I34" s="111" t="s">
        <v>49</v>
      </c>
      <c r="J34" s="0"/>
    </row>
    <row r="35" customFormat="false" ht="12.5" hidden="false" customHeight="false" outlineLevel="0" collapsed="false">
      <c r="A35" s="107" t="s">
        <v>586</v>
      </c>
      <c r="B35" s="108" t="s">
        <v>11</v>
      </c>
      <c r="C35" s="109" t="s">
        <v>587</v>
      </c>
      <c r="D35" s="107" t="s">
        <v>52</v>
      </c>
      <c r="E35" s="110" t="s">
        <v>35</v>
      </c>
      <c r="F35" s="160" t="s">
        <v>523</v>
      </c>
      <c r="G35" s="133"/>
      <c r="H35" s="107" t="s">
        <v>588</v>
      </c>
      <c r="I35" s="111" t="s">
        <v>49</v>
      </c>
      <c r="J35" s="0"/>
    </row>
    <row r="36" customFormat="false" ht="12.5" hidden="false" customHeight="false" outlineLevel="0" collapsed="false">
      <c r="A36" s="107" t="s">
        <v>589</v>
      </c>
      <c r="B36" s="108" t="s">
        <v>11</v>
      </c>
      <c r="C36" s="109" t="s">
        <v>204</v>
      </c>
      <c r="D36" s="107" t="s">
        <v>25</v>
      </c>
      <c r="E36" s="160" t="s">
        <v>29</v>
      </c>
      <c r="F36" s="160" t="s">
        <v>523</v>
      </c>
      <c r="G36" s="133"/>
      <c r="H36" s="107" t="s">
        <v>590</v>
      </c>
      <c r="I36" s="111" t="s">
        <v>49</v>
      </c>
      <c r="J36" s="0"/>
    </row>
    <row r="37" customFormat="false" ht="12.5" hidden="false" customHeight="false" outlineLevel="0" collapsed="false">
      <c r="A37" s="107" t="s">
        <v>589</v>
      </c>
      <c r="B37" s="108" t="s">
        <v>11</v>
      </c>
      <c r="C37" s="109" t="s">
        <v>591</v>
      </c>
      <c r="D37" s="107" t="s">
        <v>592</v>
      </c>
      <c r="E37" s="108" t="s">
        <v>22</v>
      </c>
      <c r="F37" s="160" t="s">
        <v>523</v>
      </c>
      <c r="G37" s="133"/>
      <c r="H37" s="107" t="s">
        <v>593</v>
      </c>
      <c r="I37" s="174" t="s">
        <v>28</v>
      </c>
      <c r="J37" s="0"/>
    </row>
    <row r="38" customFormat="false" ht="12.5" hidden="false" customHeight="false" outlineLevel="0" collapsed="false">
      <c r="A38" s="141" t="s">
        <v>589</v>
      </c>
      <c r="B38" s="108" t="s">
        <v>11</v>
      </c>
      <c r="C38" s="134" t="s">
        <v>594</v>
      </c>
      <c r="D38" s="107" t="n">
        <v>98</v>
      </c>
      <c r="E38" s="108" t="s">
        <v>22</v>
      </c>
      <c r="F38" s="160" t="s">
        <v>526</v>
      </c>
      <c r="G38" s="133"/>
      <c r="H38" s="188" t="n">
        <v>0.027349537037037</v>
      </c>
      <c r="I38" s="111" t="s">
        <v>85</v>
      </c>
      <c r="J38" s="0"/>
    </row>
    <row r="39" customFormat="false" ht="12.5" hidden="false" customHeight="false" outlineLevel="0" collapsed="false">
      <c r="A39" s="107" t="s">
        <v>595</v>
      </c>
      <c r="B39" s="108" t="s">
        <v>11</v>
      </c>
      <c r="C39" s="109" t="s">
        <v>596</v>
      </c>
      <c r="D39" s="107" t="s">
        <v>540</v>
      </c>
      <c r="E39" s="160" t="s">
        <v>29</v>
      </c>
      <c r="F39" s="160" t="s">
        <v>523</v>
      </c>
      <c r="G39" s="133"/>
      <c r="H39" s="107" t="s">
        <v>597</v>
      </c>
      <c r="I39" s="111" t="s">
        <v>598</v>
      </c>
      <c r="J39" s="0"/>
    </row>
    <row r="40" customFormat="false" ht="12.5" hidden="false" customHeight="false" outlineLevel="0" collapsed="false">
      <c r="A40" s="107" t="s">
        <v>599</v>
      </c>
      <c r="B40" s="108" t="s">
        <v>11</v>
      </c>
      <c r="C40" s="109" t="s">
        <v>600</v>
      </c>
      <c r="D40" s="107" t="s">
        <v>540</v>
      </c>
      <c r="E40" s="110" t="s">
        <v>35</v>
      </c>
      <c r="F40" s="160" t="s">
        <v>523</v>
      </c>
      <c r="G40" s="133"/>
      <c r="H40" s="107" t="s">
        <v>601</v>
      </c>
      <c r="I40" s="111" t="s">
        <v>49</v>
      </c>
      <c r="J40" s="0"/>
    </row>
    <row r="41" customFormat="false" ht="12.5" hidden="false" customHeight="false" outlineLevel="0" collapsed="false">
      <c r="A41" s="107" t="s">
        <v>602</v>
      </c>
      <c r="B41" s="108" t="s">
        <v>11</v>
      </c>
      <c r="C41" s="109" t="s">
        <v>603</v>
      </c>
      <c r="D41" s="107" t="s">
        <v>592</v>
      </c>
      <c r="E41" s="108" t="s">
        <v>13</v>
      </c>
      <c r="F41" s="160" t="s">
        <v>523</v>
      </c>
      <c r="G41" s="133"/>
      <c r="H41" s="107" t="s">
        <v>604</v>
      </c>
      <c r="I41" s="111" t="s">
        <v>49</v>
      </c>
      <c r="J41" s="0"/>
    </row>
    <row r="42" customFormat="false" ht="12.5" hidden="false" customHeight="false" outlineLevel="0" collapsed="false">
      <c r="A42" s="107" t="s">
        <v>602</v>
      </c>
      <c r="B42" s="108" t="s">
        <v>11</v>
      </c>
      <c r="C42" s="109" t="s">
        <v>605</v>
      </c>
      <c r="D42" s="107" t="s">
        <v>52</v>
      </c>
      <c r="E42" s="108" t="s">
        <v>45</v>
      </c>
      <c r="F42" s="160" t="s">
        <v>523</v>
      </c>
      <c r="G42" s="133"/>
      <c r="H42" s="107" t="s">
        <v>606</v>
      </c>
      <c r="I42" s="111" t="s">
        <v>49</v>
      </c>
      <c r="J42" s="0"/>
    </row>
    <row r="43" customFormat="false" ht="12.5" hidden="false" customHeight="false" outlineLevel="0" collapsed="false">
      <c r="A43" s="200" t="s">
        <v>607</v>
      </c>
      <c r="B43" s="177" t="s">
        <v>11</v>
      </c>
      <c r="C43" s="201" t="s">
        <v>572</v>
      </c>
      <c r="D43" s="111" t="n">
        <v>74</v>
      </c>
      <c r="E43" s="108" t="s">
        <v>22</v>
      </c>
      <c r="F43" s="180" t="s">
        <v>544</v>
      </c>
      <c r="G43" s="181"/>
      <c r="H43" s="202" t="s">
        <v>608</v>
      </c>
      <c r="I43" s="176" t="s">
        <v>85</v>
      </c>
      <c r="J43" s="0"/>
    </row>
    <row r="44" customFormat="false" ht="12.5" hidden="false" customHeight="false" outlineLevel="0" collapsed="false">
      <c r="A44" s="203" t="s">
        <v>607</v>
      </c>
      <c r="B44" s="177" t="s">
        <v>11</v>
      </c>
      <c r="C44" s="178" t="s">
        <v>609</v>
      </c>
      <c r="D44" s="107" t="s">
        <v>592</v>
      </c>
      <c r="E44" s="160" t="s">
        <v>29</v>
      </c>
      <c r="F44" s="180" t="s">
        <v>523</v>
      </c>
      <c r="G44" s="181"/>
      <c r="H44" s="107" t="s">
        <v>610</v>
      </c>
      <c r="I44" s="176" t="s">
        <v>611</v>
      </c>
      <c r="J44" s="0"/>
    </row>
    <row r="45" customFormat="false" ht="12.5" hidden="false" customHeight="false" outlineLevel="0" collapsed="false">
      <c r="A45" s="203" t="s">
        <v>607</v>
      </c>
      <c r="B45" s="177" t="s">
        <v>11</v>
      </c>
      <c r="C45" s="178" t="s">
        <v>612</v>
      </c>
      <c r="D45" s="107" t="s">
        <v>592</v>
      </c>
      <c r="E45" s="108" t="s">
        <v>22</v>
      </c>
      <c r="F45" s="180" t="s">
        <v>523</v>
      </c>
      <c r="G45" s="181"/>
      <c r="H45" s="107" t="s">
        <v>613</v>
      </c>
      <c r="I45" s="204" t="s">
        <v>28</v>
      </c>
      <c r="J45" s="0"/>
    </row>
    <row r="46" customFormat="false" ht="12.5" hidden="false" customHeight="false" outlineLevel="0" collapsed="false">
      <c r="A46" s="203" t="s">
        <v>607</v>
      </c>
      <c r="B46" s="177" t="s">
        <v>11</v>
      </c>
      <c r="C46" s="178" t="s">
        <v>240</v>
      </c>
      <c r="D46" s="107" t="s">
        <v>25</v>
      </c>
      <c r="E46" s="108" t="s">
        <v>13</v>
      </c>
      <c r="F46" s="180" t="s">
        <v>523</v>
      </c>
      <c r="G46" s="181"/>
      <c r="H46" s="107" t="s">
        <v>614</v>
      </c>
      <c r="I46" s="176" t="s">
        <v>49</v>
      </c>
      <c r="J46" s="0"/>
    </row>
    <row r="47" customFormat="false" ht="12.5" hidden="false" customHeight="false" outlineLevel="0" collapsed="false">
      <c r="A47" s="184" t="s">
        <v>607</v>
      </c>
      <c r="B47" s="177" t="s">
        <v>11</v>
      </c>
      <c r="C47" s="185" t="s">
        <v>572</v>
      </c>
      <c r="D47" s="107" t="n">
        <v>74</v>
      </c>
      <c r="E47" s="108" t="s">
        <v>22</v>
      </c>
      <c r="F47" s="160" t="s">
        <v>526</v>
      </c>
      <c r="G47" s="181"/>
      <c r="H47" s="188" t="n">
        <v>0.0294675925925926</v>
      </c>
      <c r="I47" s="176" t="s">
        <v>85</v>
      </c>
      <c r="J47" s="0"/>
    </row>
    <row r="48" customFormat="false" ht="12.5" hidden="false" customHeight="false" outlineLevel="0" collapsed="false">
      <c r="A48" s="203" t="s">
        <v>615</v>
      </c>
      <c r="B48" s="177" t="s">
        <v>11</v>
      </c>
      <c r="C48" s="178" t="s">
        <v>616</v>
      </c>
      <c r="D48" s="203" t="s">
        <v>578</v>
      </c>
      <c r="E48" s="110" t="s">
        <v>558</v>
      </c>
      <c r="F48" s="180" t="s">
        <v>544</v>
      </c>
      <c r="G48" s="181"/>
      <c r="H48" s="202" t="s">
        <v>617</v>
      </c>
      <c r="I48" s="176" t="s">
        <v>85</v>
      </c>
      <c r="J48" s="0"/>
    </row>
    <row r="49" customFormat="false" ht="12.5" hidden="false" customHeight="false" outlineLevel="0" collapsed="false">
      <c r="A49" s="203" t="s">
        <v>618</v>
      </c>
      <c r="B49" s="177" t="s">
        <v>11</v>
      </c>
      <c r="C49" s="178" t="s">
        <v>619</v>
      </c>
      <c r="D49" s="203" t="s">
        <v>31</v>
      </c>
      <c r="E49" s="108" t="s">
        <v>45</v>
      </c>
      <c r="F49" s="180" t="s">
        <v>523</v>
      </c>
      <c r="G49" s="181"/>
      <c r="H49" s="202" t="s">
        <v>620</v>
      </c>
      <c r="I49" s="176" t="s">
        <v>40</v>
      </c>
      <c r="J49" s="0"/>
    </row>
    <row r="50" customFormat="false" ht="12.5" hidden="false" customHeight="false" outlineLevel="0" collapsed="false">
      <c r="A50" s="203" t="s">
        <v>621</v>
      </c>
      <c r="B50" s="177" t="s">
        <v>11</v>
      </c>
      <c r="C50" s="178" t="s">
        <v>622</v>
      </c>
      <c r="D50" s="203" t="s">
        <v>25</v>
      </c>
      <c r="E50" s="108" t="s">
        <v>13</v>
      </c>
      <c r="F50" s="180" t="s">
        <v>523</v>
      </c>
      <c r="G50" s="181"/>
      <c r="H50" s="202" t="s">
        <v>623</v>
      </c>
      <c r="I50" s="176" t="s">
        <v>49</v>
      </c>
      <c r="J50" s="0"/>
    </row>
    <row r="51" customFormat="false" ht="12.5" hidden="false" customHeight="false" outlineLevel="0" collapsed="false">
      <c r="A51" s="203" t="s">
        <v>624</v>
      </c>
      <c r="B51" s="177" t="s">
        <v>11</v>
      </c>
      <c r="C51" s="178" t="s">
        <v>625</v>
      </c>
      <c r="D51" s="203" t="s">
        <v>52</v>
      </c>
      <c r="E51" s="160" t="s">
        <v>29</v>
      </c>
      <c r="F51" s="180" t="s">
        <v>523</v>
      </c>
      <c r="G51" s="181"/>
      <c r="H51" s="202" t="s">
        <v>626</v>
      </c>
      <c r="I51" s="204" t="s">
        <v>28</v>
      </c>
      <c r="J51" s="0"/>
    </row>
    <row r="52" customFormat="false" ht="12.5" hidden="false" customHeight="false" outlineLevel="0" collapsed="false">
      <c r="A52" s="205" t="s">
        <v>627</v>
      </c>
      <c r="B52" s="190" t="s">
        <v>11</v>
      </c>
      <c r="C52" s="206" t="s">
        <v>628</v>
      </c>
      <c r="D52" s="205" t="s">
        <v>25</v>
      </c>
      <c r="E52" s="207" t="s">
        <v>29</v>
      </c>
      <c r="F52" s="208" t="s">
        <v>523</v>
      </c>
      <c r="G52" s="209"/>
      <c r="H52" s="202" t="s">
        <v>629</v>
      </c>
      <c r="I52" s="210" t="s">
        <v>49</v>
      </c>
      <c r="J52" s="0"/>
    </row>
    <row r="53" customFormat="false" ht="12.5" hidden="false" customHeight="false" outlineLevel="0" collapsed="false">
      <c r="A53" s="107"/>
      <c r="B53" s="158" t="s">
        <v>509</v>
      </c>
      <c r="C53" s="109" t="s">
        <v>630</v>
      </c>
      <c r="D53" s="107" t="s">
        <v>592</v>
      </c>
      <c r="E53" s="108" t="s">
        <v>45</v>
      </c>
      <c r="F53" s="160" t="s">
        <v>523</v>
      </c>
      <c r="G53" s="133"/>
      <c r="H53" s="107" t="s">
        <v>509</v>
      </c>
      <c r="I53" s="111" t="s">
        <v>49</v>
      </c>
      <c r="J53" s="0"/>
    </row>
    <row r="54" customFormat="false" ht="12.5" hidden="false" customHeight="false" outlineLevel="0" collapsed="false">
      <c r="A54" s="107"/>
      <c r="B54" s="158" t="s">
        <v>509</v>
      </c>
      <c r="C54" s="109" t="s">
        <v>391</v>
      </c>
      <c r="D54" s="107" t="s">
        <v>52</v>
      </c>
      <c r="E54" s="108" t="s">
        <v>22</v>
      </c>
      <c r="F54" s="160" t="s">
        <v>523</v>
      </c>
      <c r="G54" s="133"/>
      <c r="H54" s="107" t="s">
        <v>509</v>
      </c>
      <c r="I54" s="174" t="s">
        <v>28</v>
      </c>
      <c r="J54" s="0"/>
    </row>
    <row r="55" customFormat="false" ht="12.5" hidden="false" customHeight="false" outlineLevel="0" collapsed="false">
      <c r="A55" s="107"/>
      <c r="B55" s="158" t="s">
        <v>509</v>
      </c>
      <c r="C55" s="109" t="s">
        <v>631</v>
      </c>
      <c r="D55" s="107" t="s">
        <v>25</v>
      </c>
      <c r="E55" s="108" t="s">
        <v>13</v>
      </c>
      <c r="F55" s="160" t="s">
        <v>523</v>
      </c>
      <c r="G55" s="133"/>
      <c r="H55" s="107" t="s">
        <v>509</v>
      </c>
      <c r="I55" s="174" t="s">
        <v>28</v>
      </c>
      <c r="J55" s="0"/>
    </row>
    <row r="56" customFormat="false" ht="12.5" hidden="false" customHeight="false" outlineLevel="0" collapsed="false">
      <c r="A56" s="107"/>
      <c r="B56" s="158" t="s">
        <v>509</v>
      </c>
      <c r="C56" s="109" t="s">
        <v>200</v>
      </c>
      <c r="D56" s="107" t="s">
        <v>25</v>
      </c>
      <c r="E56" s="108" t="s">
        <v>13</v>
      </c>
      <c r="F56" s="160" t="s">
        <v>523</v>
      </c>
      <c r="G56" s="133"/>
      <c r="H56" s="107" t="s">
        <v>509</v>
      </c>
      <c r="I56" s="174" t="s">
        <v>28</v>
      </c>
      <c r="J56" s="0"/>
    </row>
    <row r="57" customFormat="false" ht="12.5" hidden="false" customHeight="false" outlineLevel="0" collapsed="false">
      <c r="A57" s="211"/>
      <c r="B57" s="169" t="s">
        <v>632</v>
      </c>
      <c r="C57" s="212" t="s">
        <v>633</v>
      </c>
      <c r="D57" s="170" t="n">
        <v>73</v>
      </c>
      <c r="E57" s="169" t="s">
        <v>13</v>
      </c>
      <c r="F57" s="168" t="s">
        <v>544</v>
      </c>
      <c r="G57" s="213" t="s">
        <v>545</v>
      </c>
      <c r="H57" s="164" t="s">
        <v>632</v>
      </c>
      <c r="I57" s="170" t="s">
        <v>116</v>
      </c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  <row r="64" customFormat="false" ht="12.5" hidden="false" customHeight="false" outlineLevel="0" collapsed="false">
      <c r="J64" s="0"/>
    </row>
  </sheetData>
  <autoFilter ref="E1:E22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TROVSTVÍ ČR MIMO DRÁHU 2019 - OLOMOUCKÝ KRA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Zdeněk Rakowski</cp:lastModifiedBy>
  <cp:lastPrinted>2019-10-01T12:36:02Z</cp:lastPrinted>
  <dcterms:modified xsi:type="dcterms:W3CDTF">2019-10-01T17:20:50Z</dcterms:modified>
  <cp:revision>0</cp:revision>
  <dc:subject/>
  <dc:title/>
</cp:coreProperties>
</file>