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a 2018" sheetId="1" state="visible" r:id="rId2"/>
    <sheet name="Dráha 2018" sheetId="2" state="visible" r:id="rId3"/>
    <sheet name="Mimo dráhu  " sheetId="3" state="visible" r:id="rId4"/>
  </sheets>
  <definedNames>
    <definedName function="false" hidden="true" localSheetId="1" name="_xlnm._FilterDatabase" vbProcedure="false">'Dráha 2018'!$E$1:$E$156</definedName>
    <definedName function="false" hidden="true" localSheetId="0" name="_xlnm._FilterDatabase" vbProcedure="false">'Hala 2018'!$E$1:$E$102</definedName>
    <definedName function="false" hidden="true" localSheetId="2" name="_xlnm._FilterDatabase" vbProcedure="false">'Mimo dráhu  '!$E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570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Hroch Michal</t>
  </si>
  <si>
    <t xml:space="preserve">03</t>
  </si>
  <si>
    <t xml:space="preserve">AK Olomouc</t>
  </si>
  <si>
    <t xml:space="preserve">1500m</t>
  </si>
  <si>
    <t xml:space="preserve">4:23.41</t>
  </si>
  <si>
    <t xml:space="preserve">žák</t>
  </si>
  <si>
    <t xml:space="preserve">Sládek, Horák, Lochman, Šalman </t>
  </si>
  <si>
    <t xml:space="preserve">4x200m</t>
  </si>
  <si>
    <t xml:space="preserve">1:35.19</t>
  </si>
  <si>
    <t xml:space="preserve">žáci</t>
  </si>
  <si>
    <t xml:space="preserve">SK Přerov</t>
  </si>
  <si>
    <t xml:space="preserve">Lawson Samuel</t>
  </si>
  <si>
    <t xml:space="preserve">02</t>
  </si>
  <si>
    <t xml:space="preserve">dálka</t>
  </si>
  <si>
    <t xml:space="preserve">6.78</t>
  </si>
  <si>
    <t xml:space="preserve">dorostenec</t>
  </si>
  <si>
    <t xml:space="preserve">AK Šternberk</t>
  </si>
  <si>
    <t xml:space="preserve">Kolomazník Jonáš</t>
  </si>
  <si>
    <t xml:space="preserve">víceboj</t>
  </si>
  <si>
    <t xml:space="preserve">4523</t>
  </si>
  <si>
    <t xml:space="preserve">TJ Šumperk</t>
  </si>
  <si>
    <t xml:space="preserve">60m př.</t>
  </si>
  <si>
    <t xml:space="preserve">08.12</t>
  </si>
  <si>
    <t xml:space="preserve">SK Hranice</t>
  </si>
  <si>
    <t xml:space="preserve">Klimentová Ema</t>
  </si>
  <si>
    <t xml:space="preserve">05</t>
  </si>
  <si>
    <t xml:space="preserve">chůze</t>
  </si>
  <si>
    <t xml:space="preserve">17:09.20</t>
  </si>
  <si>
    <t xml:space="preserve">žákyně</t>
  </si>
  <si>
    <t xml:space="preserve">AC Prostějov</t>
  </si>
  <si>
    <t xml:space="preserve">2.</t>
  </si>
  <si>
    <t xml:space="preserve">koule</t>
  </si>
  <si>
    <t xml:space="preserve">15.97</t>
  </si>
  <si>
    <t xml:space="preserve">Héža Jakub</t>
  </si>
  <si>
    <t xml:space="preserve">00</t>
  </si>
  <si>
    <t xml:space="preserve">17.21</t>
  </si>
  <si>
    <t xml:space="preserve">junior</t>
  </si>
  <si>
    <t xml:space="preserve">CELKEM</t>
  </si>
  <si>
    <t xml:space="preserve">Kubíčková Eva</t>
  </si>
  <si>
    <t xml:space="preserve">150m </t>
  </si>
  <si>
    <t xml:space="preserve">18.54</t>
  </si>
  <si>
    <t xml:space="preserve">Novák Martin</t>
  </si>
  <si>
    <t xml:space="preserve">19.56</t>
  </si>
  <si>
    <t xml:space="preserve">muž</t>
  </si>
  <si>
    <t xml:space="preserve">Kubíčková, Kolářová, Spáčilová, Zacharová </t>
  </si>
  <si>
    <t xml:space="preserve">1:46.61</t>
  </si>
  <si>
    <t xml:space="preserve">Kocourek, Mautner, Pospíšil, Lawson </t>
  </si>
  <si>
    <t xml:space="preserve">1:31.72</t>
  </si>
  <si>
    <t xml:space="preserve">dorostenci</t>
  </si>
  <si>
    <t xml:space="preserve">60m</t>
  </si>
  <si>
    <t xml:space="preserve">7.71</t>
  </si>
  <si>
    <t xml:space="preserve">Lochman Benedikt</t>
  </si>
  <si>
    <t xml:space="preserve">6.38</t>
  </si>
  <si>
    <t xml:space="preserve">Pospíšil Jonáš</t>
  </si>
  <si>
    <t xml:space="preserve">01</t>
  </si>
  <si>
    <t xml:space="preserve">4674</t>
  </si>
  <si>
    <t xml:space="preserve">3.</t>
  </si>
  <si>
    <t xml:space="preserve">Gieselová Michaela</t>
  </si>
  <si>
    <t xml:space="preserve">5.61</t>
  </si>
  <si>
    <t xml:space="preserve">juniorka</t>
  </si>
  <si>
    <t xml:space="preserve">výška</t>
  </si>
  <si>
    <t xml:space="preserve">1.90</t>
  </si>
  <si>
    <t xml:space="preserve">Šalman Jan</t>
  </si>
  <si>
    <t xml:space="preserve">300m</t>
  </si>
  <si>
    <t xml:space="preserve">36.96</t>
  </si>
  <si>
    <t xml:space="preserve">4.</t>
  </si>
  <si>
    <t xml:space="preserve">Grégr Jakub</t>
  </si>
  <si>
    <t xml:space="preserve">800m</t>
  </si>
  <si>
    <t xml:space="preserve">1:58.64</t>
  </si>
  <si>
    <t xml:space="preserve">8.07</t>
  </si>
  <si>
    <t xml:space="preserve">Horák Vojtěch</t>
  </si>
  <si>
    <t xml:space="preserve">37.27</t>
  </si>
  <si>
    <t xml:space="preserve">6.59</t>
  </si>
  <si>
    <t xml:space="preserve">3560</t>
  </si>
  <si>
    <t xml:space="preserve">Levková Alena</t>
  </si>
  <si>
    <t xml:space="preserve">04</t>
  </si>
  <si>
    <t xml:space="preserve">1.61</t>
  </si>
  <si>
    <t xml:space="preserve">5.</t>
  </si>
  <si>
    <t xml:space="preserve">Mičunková Lucie</t>
  </si>
  <si>
    <t xml:space="preserve">200m </t>
  </si>
  <si>
    <t xml:space="preserve">27.77</t>
  </si>
  <si>
    <t xml:space="preserve">R - 25.23</t>
  </si>
  <si>
    <t xml:space="preserve">dorostenka</t>
  </si>
  <si>
    <t xml:space="preserve">Vajda Lukáš</t>
  </si>
  <si>
    <t xml:space="preserve">1.68</t>
  </si>
  <si>
    <t xml:space="preserve">Trundová Markéta</t>
  </si>
  <si>
    <t xml:space="preserve">2:16.12</t>
  </si>
  <si>
    <t xml:space="preserve">Oplocký Tomáš</t>
  </si>
  <si>
    <t xml:space="preserve">4:37.64</t>
  </si>
  <si>
    <t xml:space="preserve">Dostálová Adéla</t>
  </si>
  <si>
    <t xml:space="preserve">5:03.66</t>
  </si>
  <si>
    <t xml:space="preserve">6.</t>
  </si>
  <si>
    <t xml:space="preserve">Dohnal, Grégr J., Lenhart, Grégr L. </t>
  </si>
  <si>
    <t xml:space="preserve">1:34.40</t>
  </si>
  <si>
    <t xml:space="preserve">Čejnová Veronika</t>
  </si>
  <si>
    <t xml:space="preserve">1.58</t>
  </si>
  <si>
    <t xml:space="preserve">Adensam Nicholas Jan</t>
  </si>
  <si>
    <t xml:space="preserve">4:15.54</t>
  </si>
  <si>
    <t xml:space="preserve">Kožuškaničová Natalie</t>
  </si>
  <si>
    <t xml:space="preserve">200m</t>
  </si>
  <si>
    <t xml:space="preserve">25.43</t>
  </si>
  <si>
    <t xml:space="preserve">7.90</t>
  </si>
  <si>
    <t xml:space="preserve">R - 7.80</t>
  </si>
  <si>
    <t xml:space="preserve">7.</t>
  </si>
  <si>
    <t xml:space="preserve">Vandrovec Václav</t>
  </si>
  <si>
    <t xml:space="preserve">3000m</t>
  </si>
  <si>
    <t xml:space="preserve">09:09.56</t>
  </si>
  <si>
    <t xml:space="preserve">Jílek Ondřej</t>
  </si>
  <si>
    <t xml:space="preserve">9:19.46</t>
  </si>
  <si>
    <t xml:space="preserve">Pokorný Martin</t>
  </si>
  <si>
    <t xml:space="preserve">8.05</t>
  </si>
  <si>
    <t xml:space="preserve">8.</t>
  </si>
  <si>
    <t xml:space="preserve">Pospíšil Kryštof</t>
  </si>
  <si>
    <t xml:space="preserve">8.40</t>
  </si>
  <si>
    <t xml:space="preserve">Bubík Adam</t>
  </si>
  <si>
    <t xml:space="preserve">13.73</t>
  </si>
  <si>
    <t xml:space="preserve">Přidal Tomáš</t>
  </si>
  <si>
    <t xml:space="preserve">10:28.01</t>
  </si>
  <si>
    <t xml:space="preserve">Gogela Martin</t>
  </si>
  <si>
    <t xml:space="preserve">4:18.94</t>
  </si>
  <si>
    <t xml:space="preserve">9.</t>
  </si>
  <si>
    <t xml:space="preserve">Patalová Gabriela</t>
  </si>
  <si>
    <t xml:space="preserve">2960</t>
  </si>
  <si>
    <t xml:space="preserve">Ristovský Jan</t>
  </si>
  <si>
    <t xml:space="preserve">9:26.72</t>
  </si>
  <si>
    <t xml:space="preserve">Zdražilová Adéla</t>
  </si>
  <si>
    <t xml:space="preserve">26.26</t>
  </si>
  <si>
    <t xml:space="preserve">Skřeček David</t>
  </si>
  <si>
    <t xml:space="preserve">trojskok</t>
  </si>
  <si>
    <t xml:space="preserve">12.27</t>
  </si>
  <si>
    <t xml:space="preserve">10.</t>
  </si>
  <si>
    <t xml:space="preserve">Mautner Jan</t>
  </si>
  <si>
    <t xml:space="preserve">6.09</t>
  </si>
  <si>
    <t xml:space="preserve">Smutný Štěpán</t>
  </si>
  <si>
    <t xml:space="preserve">6.70</t>
  </si>
  <si>
    <t xml:space="preserve">Namyslo Matěj</t>
  </si>
  <si>
    <t xml:space="preserve">99</t>
  </si>
  <si>
    <t xml:space="preserve">7.09</t>
  </si>
  <si>
    <t xml:space="preserve">Sládek Kryštof</t>
  </si>
  <si>
    <t xml:space="preserve">17.85</t>
  </si>
  <si>
    <t xml:space="preserve">Odvářka Jiří</t>
  </si>
  <si>
    <t xml:space="preserve">8.36</t>
  </si>
  <si>
    <t xml:space="preserve">Bartoň Jan</t>
  </si>
  <si>
    <t xml:space="preserve">8.84</t>
  </si>
  <si>
    <t xml:space="preserve">11.</t>
  </si>
  <si>
    <t xml:space="preserve">Indruchová Tereza</t>
  </si>
  <si>
    <t xml:space="preserve">12:15.77</t>
  </si>
  <si>
    <t xml:space="preserve">Tesař Ondřej</t>
  </si>
  <si>
    <t xml:space="preserve">93</t>
  </si>
  <si>
    <t xml:space="preserve">1.91</t>
  </si>
  <si>
    <t xml:space="preserve">Berger Jan</t>
  </si>
  <si>
    <t xml:space="preserve">4:21.57</t>
  </si>
  <si>
    <t xml:space="preserve">Urbášková, Červená, Krejčířová, Petrová,  </t>
  </si>
  <si>
    <t xml:space="preserve">1:47.16</t>
  </si>
  <si>
    <t xml:space="preserve">dorostenky</t>
  </si>
  <si>
    <t xml:space="preserve">Urbášková Elen</t>
  </si>
  <si>
    <t xml:space="preserve">42.91</t>
  </si>
  <si>
    <t xml:space="preserve">12.</t>
  </si>
  <si>
    <t xml:space="preserve">Dohnal Adam</t>
  </si>
  <si>
    <t xml:space="preserve">400m</t>
  </si>
  <si>
    <t xml:space="preserve">52.31</t>
  </si>
  <si>
    <t xml:space="preserve">7.78</t>
  </si>
  <si>
    <t xml:space="preserve">žena</t>
  </si>
  <si>
    <t xml:space="preserve">Morbitzerová Karolína</t>
  </si>
  <si>
    <t xml:space="preserve">11.65</t>
  </si>
  <si>
    <t xml:space="preserve">09:35.96</t>
  </si>
  <si>
    <t xml:space="preserve">Zacharová Karolína</t>
  </si>
  <si>
    <t xml:space="preserve">8.13</t>
  </si>
  <si>
    <t xml:space="preserve">22.71</t>
  </si>
  <si>
    <t xml:space="preserve">Urbášková, Červená, Kratochvílová, Černocká </t>
  </si>
  <si>
    <t xml:space="preserve">1:51.65</t>
  </si>
  <si>
    <t xml:space="preserve">400m </t>
  </si>
  <si>
    <t xml:space="preserve">60.07</t>
  </si>
  <si>
    <t xml:space="preserve">Zatloukalová Barbora</t>
  </si>
  <si>
    <t xml:space="preserve">97</t>
  </si>
  <si>
    <t xml:space="preserve">11.85</t>
  </si>
  <si>
    <t xml:space="preserve">5.09</t>
  </si>
  <si>
    <t xml:space="preserve">13.</t>
  </si>
  <si>
    <t xml:space="preserve">Hošťálek Ondřej</t>
  </si>
  <si>
    <t xml:space="preserve">5:04.51</t>
  </si>
  <si>
    <t xml:space="preserve">9.41</t>
  </si>
  <si>
    <t xml:space="preserve">14.</t>
  </si>
  <si>
    <t xml:space="preserve">Kostecký Jan</t>
  </si>
  <si>
    <t xml:space="preserve">91</t>
  </si>
  <si>
    <t xml:space="preserve">9:05.79</t>
  </si>
  <si>
    <t xml:space="preserve">25.77</t>
  </si>
  <si>
    <t xml:space="preserve">Begová Barbora</t>
  </si>
  <si>
    <t xml:space="preserve">9.64</t>
  </si>
  <si>
    <t xml:space="preserve">Zlatníková Lucie</t>
  </si>
  <si>
    <t xml:space="preserve">7.81</t>
  </si>
  <si>
    <t xml:space="preserve">Sehnal Filip</t>
  </si>
  <si>
    <t xml:space="preserve">10:52.76</t>
  </si>
  <si>
    <t xml:space="preserve">15.</t>
  </si>
  <si>
    <t xml:space="preserve">Lavrinčíková Veronika</t>
  </si>
  <si>
    <t xml:space="preserve">5:22.95</t>
  </si>
  <si>
    <t xml:space="preserve">Kocourek Viktor</t>
  </si>
  <si>
    <t xml:space="preserve">7.33</t>
  </si>
  <si>
    <t xml:space="preserve">19.67</t>
  </si>
  <si>
    <t xml:space="preserve">Vávra Vojtěch</t>
  </si>
  <si>
    <t xml:space="preserve">50.79</t>
  </si>
  <si>
    <t xml:space="preserve">Bubíková Kateřina</t>
  </si>
  <si>
    <t xml:space="preserve">9.43</t>
  </si>
  <si>
    <t xml:space="preserve">16.</t>
  </si>
  <si>
    <t xml:space="preserve">Kopec Adam</t>
  </si>
  <si>
    <t xml:space="preserve">52.40</t>
  </si>
  <si>
    <t xml:space="preserve">Pospíšil Ondřej</t>
  </si>
  <si>
    <t xml:space="preserve">7.34</t>
  </si>
  <si>
    <t xml:space="preserve">17.</t>
  </si>
  <si>
    <t xml:space="preserve">Matušík Daniel</t>
  </si>
  <si>
    <t xml:space="preserve">11.46</t>
  </si>
  <si>
    <t xml:space="preserve">Lenhart Ondřej</t>
  </si>
  <si>
    <t xml:space="preserve">53.26</t>
  </si>
  <si>
    <t xml:space="preserve">Kika Šimon</t>
  </si>
  <si>
    <t xml:space="preserve">7.72</t>
  </si>
  <si>
    <t xml:space="preserve">Svobodová Veronika</t>
  </si>
  <si>
    <t xml:space="preserve">2:32.76</t>
  </si>
  <si>
    <t xml:space="preserve">Drimajová Kateřina</t>
  </si>
  <si>
    <t xml:space="preserve">9.69</t>
  </si>
  <si>
    <t xml:space="preserve">Dobeš Vojtěch</t>
  </si>
  <si>
    <t xml:space="preserve">8.74</t>
  </si>
  <si>
    <t xml:space="preserve">Červená Michaela</t>
  </si>
  <si>
    <t xml:space="preserve">44.29</t>
  </si>
  <si>
    <t xml:space="preserve">18.</t>
  </si>
  <si>
    <t xml:space="preserve">Kolářová Anna</t>
  </si>
  <si>
    <t xml:space="preserve">4.84</t>
  </si>
  <si>
    <t xml:space="preserve">19.</t>
  </si>
  <si>
    <t xml:space="preserve">2:01.37</t>
  </si>
  <si>
    <t xml:space="preserve">Koutný Ladislav</t>
  </si>
  <si>
    <t xml:space="preserve">9.11</t>
  </si>
  <si>
    <t xml:space="preserve">20.</t>
  </si>
  <si>
    <t xml:space="preserve">Nevřela Štěpán</t>
  </si>
  <si>
    <t xml:space="preserve">18.77</t>
  </si>
  <si>
    <t xml:space="preserve">21.</t>
  </si>
  <si>
    <t xml:space="preserve">8.88</t>
  </si>
  <si>
    <t xml:space="preserve">22.</t>
  </si>
  <si>
    <t xml:space="preserve">Pospíšil Ivo</t>
  </si>
  <si>
    <t xml:space="preserve">7.18</t>
  </si>
  <si>
    <t xml:space="preserve">Kňáva Maxim</t>
  </si>
  <si>
    <t xml:space="preserve">8.93</t>
  </si>
  <si>
    <t xml:space="preserve">Dobešová Klára</t>
  </si>
  <si>
    <t xml:space="preserve">9.67</t>
  </si>
  <si>
    <t xml:space="preserve">23.</t>
  </si>
  <si>
    <t xml:space="preserve">Svobodová, Dostálová, Podjuklová, Kočnarová </t>
  </si>
  <si>
    <t xml:space="preserve">1:54.43</t>
  </si>
  <si>
    <t xml:space="preserve">NDF</t>
  </si>
  <si>
    <t xml:space="preserve">Korhoňová Tereza</t>
  </si>
  <si>
    <t xml:space="preserve">Samuel Filip</t>
  </si>
  <si>
    <t xml:space="preserve">1:55.61</t>
  </si>
  <si>
    <t xml:space="preserve">5892</t>
  </si>
  <si>
    <t xml:space="preserve">2.06</t>
  </si>
  <si>
    <t xml:space="preserve">muž 22</t>
  </si>
  <si>
    <t xml:space="preserve">150m</t>
  </si>
  <si>
    <t xml:space="preserve">16.72</t>
  </si>
  <si>
    <t xml:space="preserve">Kika, Sládek, Šalman, Horák </t>
  </si>
  <si>
    <t xml:space="preserve">4x60m</t>
  </si>
  <si>
    <t xml:space="preserve">26.95</t>
  </si>
  <si>
    <t xml:space="preserve">17.79</t>
  </si>
  <si>
    <t xml:space="preserve">6634</t>
  </si>
  <si>
    <t xml:space="preserve">TJ Uničov</t>
  </si>
  <si>
    <t xml:space="preserve">TJ Nová Hradečná</t>
  </si>
  <si>
    <t xml:space="preserve">100m</t>
  </si>
  <si>
    <t xml:space="preserve">12.15</t>
  </si>
  <si>
    <t xml:space="preserve">12.04</t>
  </si>
  <si>
    <t xml:space="preserve">žena 22</t>
  </si>
  <si>
    <t xml:space="preserve">Podjukl Vojtěch</t>
  </si>
  <si>
    <t xml:space="preserve">3000m př.</t>
  </si>
  <si>
    <t xml:space="preserve">09:12.43</t>
  </si>
  <si>
    <t xml:space="preserve">16:34.01</t>
  </si>
  <si>
    <t xml:space="preserve">18.62</t>
  </si>
  <si>
    <t xml:space="preserve">7.70</t>
  </si>
  <si>
    <t xml:space="preserve">Šalman, Sládek, Hroch, Horák </t>
  </si>
  <si>
    <t xml:space="preserve">4x300m</t>
  </si>
  <si>
    <t xml:space="preserve">2:30.21</t>
  </si>
  <si>
    <t xml:space="preserve">Héžová Barbora</t>
  </si>
  <si>
    <t xml:space="preserve">disk</t>
  </si>
  <si>
    <t xml:space="preserve">36.77</t>
  </si>
  <si>
    <t xml:space="preserve">6.69</t>
  </si>
  <si>
    <t xml:space="preserve">4820</t>
  </si>
  <si>
    <t xml:space="preserve">35.13</t>
  </si>
  <si>
    <t xml:space="preserve">Mikoška Štěpán</t>
  </si>
  <si>
    <t xml:space="preserve">oštěp</t>
  </si>
  <si>
    <t xml:space="preserve">71.69</t>
  </si>
  <si>
    <t xml:space="preserve">Jelínek Erik</t>
  </si>
  <si>
    <t xml:space="preserve">400m př.</t>
  </si>
  <si>
    <t xml:space="preserve">53.16</t>
  </si>
  <si>
    <t xml:space="preserve">2.04</t>
  </si>
  <si>
    <t xml:space="preserve">1500m př.</t>
  </si>
  <si>
    <t xml:space="preserve">4:41.74</t>
  </si>
  <si>
    <t xml:space="preserve">09:45.91</t>
  </si>
  <si>
    <t xml:space="preserve">Klonová Klára</t>
  </si>
  <si>
    <t xml:space="preserve">35.99</t>
  </si>
  <si>
    <t xml:space="preserve">14.87</t>
  </si>
  <si>
    <t xml:space="preserve">14.18</t>
  </si>
  <si>
    <t xml:space="preserve">5.63</t>
  </si>
  <si>
    <t xml:space="preserve">2:17.72</t>
  </si>
  <si>
    <t xml:space="preserve">24.91</t>
  </si>
  <si>
    <t xml:space="preserve">110m př.</t>
  </si>
  <si>
    <t xml:space="preserve">14.89</t>
  </si>
  <si>
    <t xml:space="preserve">36.94</t>
  </si>
  <si>
    <t xml:space="preserve">Gieselová Iva</t>
  </si>
  <si>
    <t xml:space="preserve">4:59.23</t>
  </si>
  <si>
    <t xml:space="preserve">Dohnal, Grégr L., Tichý, Grégr J. </t>
  </si>
  <si>
    <t xml:space="preserve">4x400m</t>
  </si>
  <si>
    <t xml:space="preserve">3:32.11</t>
  </si>
  <si>
    <t xml:space="preserve">4:05.68</t>
  </si>
  <si>
    <t xml:space="preserve">Jedličková Aneta</t>
  </si>
  <si>
    <t xml:space="preserve">2000m př.</t>
  </si>
  <si>
    <t xml:space="preserve">8:01.01</t>
  </si>
  <si>
    <t xml:space="preserve">08:51.37</t>
  </si>
  <si>
    <t xml:space="preserve">14.91</t>
  </si>
  <si>
    <t xml:space="preserve">R - 14.74</t>
  </si>
  <si>
    <t xml:space="preserve">44.47</t>
  </si>
  <si>
    <t xml:space="preserve">15.20</t>
  </si>
  <si>
    <t xml:space="preserve">1.72</t>
  </si>
  <si>
    <t xml:space="preserve">14.57</t>
  </si>
  <si>
    <t xml:space="preserve">R - 14.25</t>
  </si>
  <si>
    <t xml:space="preserve">6.83</t>
  </si>
  <si>
    <t xml:space="preserve">64.19</t>
  </si>
  <si>
    <t xml:space="preserve">5000m</t>
  </si>
  <si>
    <t xml:space="preserve">15:51.33</t>
  </si>
  <si>
    <t xml:space="preserve">14.16</t>
  </si>
  <si>
    <t xml:space="preserve">12.39</t>
  </si>
  <si>
    <t xml:space="preserve">R - 12.24</t>
  </si>
  <si>
    <t xml:space="preserve">Večeřa Jindřich</t>
  </si>
  <si>
    <t xml:space="preserve">15.21</t>
  </si>
  <si>
    <t xml:space="preserve">R - 15.19</t>
  </si>
  <si>
    <t xml:space="preserve">09:30.60</t>
  </si>
  <si>
    <t xml:space="preserve">Kožuškaničová, Sásová, Gieselová, Janatová </t>
  </si>
  <si>
    <t xml:space="preserve">4x100m</t>
  </si>
  <si>
    <t xml:space="preserve">48.32</t>
  </si>
  <si>
    <t xml:space="preserve">ženy 22</t>
  </si>
  <si>
    <t xml:space="preserve">6.89</t>
  </si>
  <si>
    <t xml:space="preserve">12.20</t>
  </si>
  <si>
    <t xml:space="preserve">7.32</t>
  </si>
  <si>
    <t xml:space="preserve">100m př.</t>
  </si>
  <si>
    <t xml:space="preserve">13.94</t>
  </si>
  <si>
    <t xml:space="preserve">51.60</t>
  </si>
  <si>
    <t xml:space="preserve">R - 51,24</t>
  </si>
  <si>
    <t xml:space="preserve">Drásalová Martina</t>
  </si>
  <si>
    <t xml:space="preserve">2:25.23</t>
  </si>
  <si>
    <t xml:space="preserve">1.65</t>
  </si>
  <si>
    <t xml:space="preserve">Trundová A., Trundová M., Kucharčuková, Drásalová </t>
  </si>
  <si>
    <t xml:space="preserve">26.78</t>
  </si>
  <si>
    <t xml:space="preserve">juniorky</t>
  </si>
  <si>
    <t xml:space="preserve">25.41</t>
  </si>
  <si>
    <t xml:space="preserve">Filipiová Eva</t>
  </si>
  <si>
    <t xml:space="preserve">86</t>
  </si>
  <si>
    <t xml:space="preserve">18:11.78</t>
  </si>
  <si>
    <t xml:space="preserve">15:20.09</t>
  </si>
  <si>
    <t xml:space="preserve">1.59</t>
  </si>
  <si>
    <t xml:space="preserve">6.32</t>
  </si>
  <si>
    <t xml:space="preserve">Drštička David</t>
  </si>
  <si>
    <t xml:space="preserve">50.70</t>
  </si>
  <si>
    <t xml:space="preserve">11.06</t>
  </si>
  <si>
    <t xml:space="preserve">Maier Michal</t>
  </si>
  <si>
    <t xml:space="preserve">88</t>
  </si>
  <si>
    <t xml:space="preserve">kladivo</t>
  </si>
  <si>
    <t xml:space="preserve">50.35</t>
  </si>
  <si>
    <t xml:space="preserve">Šutera David</t>
  </si>
  <si>
    <t xml:space="preserve">89</t>
  </si>
  <si>
    <t xml:space="preserve">1.96</t>
  </si>
  <si>
    <t xml:space="preserve">Lenhart, Tichý, Grégr, Dohnal </t>
  </si>
  <si>
    <t xml:space="preserve">3:33.46</t>
  </si>
  <si>
    <t xml:space="preserve">muži 22</t>
  </si>
  <si>
    <t xml:space="preserve">Janatová Daniela</t>
  </si>
  <si>
    <t xml:space="preserve">66.41</t>
  </si>
  <si>
    <t xml:space="preserve">R - 64.08</t>
  </si>
  <si>
    <t xml:space="preserve">5.45</t>
  </si>
  <si>
    <t xml:space="preserve">tyč</t>
  </si>
  <si>
    <t xml:space="preserve">4.38</t>
  </si>
  <si>
    <t xml:space="preserve">10:20.43</t>
  </si>
  <si>
    <t xml:space="preserve">5:11.69</t>
  </si>
  <si>
    <t xml:space="preserve">43.25</t>
  </si>
  <si>
    <t xml:space="preserve">25.13</t>
  </si>
  <si>
    <t xml:space="preserve">Uhrin Jan</t>
  </si>
  <si>
    <t xml:space="preserve">38.24</t>
  </si>
  <si>
    <t xml:space="preserve">Svozil Lukáš</t>
  </si>
  <si>
    <t xml:space="preserve">51.54</t>
  </si>
  <si>
    <t xml:space="preserve">36.79</t>
  </si>
  <si>
    <t xml:space="preserve">Jakob Benjamin</t>
  </si>
  <si>
    <t xml:space="preserve">2:10.02</t>
  </si>
  <si>
    <t xml:space="preserve">12.97</t>
  </si>
  <si>
    <t xml:space="preserve">Janošík Adam</t>
  </si>
  <si>
    <t xml:space="preserve">6:45.03</t>
  </si>
  <si>
    <t xml:space="preserve">Martinka Jiří</t>
  </si>
  <si>
    <t xml:space="preserve">11:01.35</t>
  </si>
  <si>
    <t xml:space="preserve">09:21.18</t>
  </si>
  <si>
    <t xml:space="preserve">57.10</t>
  </si>
  <si>
    <t xml:space="preserve">5.03</t>
  </si>
  <si>
    <t xml:space="preserve">38.48</t>
  </si>
  <si>
    <t xml:space="preserve">9.70</t>
  </si>
  <si>
    <t xml:space="preserve">6.23</t>
  </si>
  <si>
    <t xml:space="preserve">Dobešová Taťána</t>
  </si>
  <si>
    <t xml:space="preserve">2.85</t>
  </si>
  <si>
    <t xml:space="preserve">11.37</t>
  </si>
  <si>
    <t xml:space="preserve">6.87</t>
  </si>
  <si>
    <t xml:space="preserve">11:09.53</t>
  </si>
  <si>
    <t xml:space="preserve">12:25.78</t>
  </si>
  <si>
    <t xml:space="preserve">5:06.25</t>
  </si>
  <si>
    <t xml:space="preserve">4.97</t>
  </si>
  <si>
    <t xml:space="preserve">22.83</t>
  </si>
  <si>
    <t xml:space="preserve">R - 50.49</t>
  </si>
  <si>
    <t xml:space="preserve">11.45</t>
  </si>
  <si>
    <t xml:space="preserve">4:18.93</t>
  </si>
  <si>
    <t xml:space="preserve">64.99</t>
  </si>
  <si>
    <t xml:space="preserve">3:59.36</t>
  </si>
  <si>
    <t xml:space="preserve">Sásová Katrin</t>
  </si>
  <si>
    <t xml:space="preserve">98</t>
  </si>
  <si>
    <t xml:space="preserve">65.16</t>
  </si>
  <si>
    <t xml:space="preserve">13.04</t>
  </si>
  <si>
    <t xml:space="preserve">6.25</t>
  </si>
  <si>
    <t xml:space="preserve">65.25</t>
  </si>
  <si>
    <t xml:space="preserve">5.57</t>
  </si>
  <si>
    <t xml:space="preserve">10:36.63</t>
  </si>
  <si>
    <t xml:space="preserve">4:42.08</t>
  </si>
  <si>
    <t xml:space="preserve">Jenčke Anna</t>
  </si>
  <si>
    <t xml:space="preserve">30.79</t>
  </si>
  <si>
    <t xml:space="preserve">Staňková Tereza</t>
  </si>
  <si>
    <t xml:space="preserve">09.42</t>
  </si>
  <si>
    <t xml:space="preserve">Dvorská Nikola</t>
  </si>
  <si>
    <t xml:space="preserve">10.79</t>
  </si>
  <si>
    <t xml:space="preserve">Patavová Gabriela</t>
  </si>
  <si>
    <t xml:space="preserve">Belaníková Anna</t>
  </si>
  <si>
    <t xml:space="preserve">11:42.65</t>
  </si>
  <si>
    <t xml:space="preserve">65.83</t>
  </si>
  <si>
    <t xml:space="preserve">14.07</t>
  </si>
  <si>
    <t xml:space="preserve">Zedník Jiří</t>
  </si>
  <si>
    <t xml:space="preserve">3.00</t>
  </si>
  <si>
    <t xml:space="preserve">40.37</t>
  </si>
  <si>
    <t xml:space="preserve">Vařeka Jan</t>
  </si>
  <si>
    <t xml:space="preserve">11.51</t>
  </si>
  <si>
    <t xml:space="preserve">Nevrla Daniel</t>
  </si>
  <si>
    <t xml:space="preserve">6.13</t>
  </si>
  <si>
    <t xml:space="preserve">Trundová Hana</t>
  </si>
  <si>
    <t xml:space="preserve">59.93</t>
  </si>
  <si>
    <t xml:space="preserve">23.08</t>
  </si>
  <si>
    <t xml:space="preserve">Sadil Jiří</t>
  </si>
  <si>
    <t xml:space="preserve">7:10.27</t>
  </si>
  <si>
    <t xml:space="preserve">Šindelková Dominika</t>
  </si>
  <si>
    <t xml:space="preserve">5:57.14</t>
  </si>
  <si>
    <t xml:space="preserve">11.59</t>
  </si>
  <si>
    <t xml:space="preserve">Hájková Kateřina</t>
  </si>
  <si>
    <t xml:space="preserve">300m př.</t>
  </si>
  <si>
    <t xml:space="preserve">46.52</t>
  </si>
  <si>
    <t xml:space="preserve">15.31</t>
  </si>
  <si>
    <t xml:space="preserve">Hřebíček Alois</t>
  </si>
  <si>
    <t xml:space="preserve">4:52.33</t>
  </si>
  <si>
    <t xml:space="preserve">38.65</t>
  </si>
  <si>
    <t xml:space="preserve">30.05</t>
  </si>
  <si>
    <t xml:space="preserve">27.15</t>
  </si>
  <si>
    <t xml:space="preserve">15.80</t>
  </si>
  <si>
    <t xml:space="preserve">2:24.32</t>
  </si>
  <si>
    <t xml:space="preserve">1:59.69</t>
  </si>
  <si>
    <t xml:space="preserve">Urbášková, Červená, Hřebíčková, Černocká </t>
  </si>
  <si>
    <t xml:space="preserve">3:00.95</t>
  </si>
  <si>
    <t xml:space="preserve">200m př.</t>
  </si>
  <si>
    <t xml:space="preserve">28.44</t>
  </si>
  <si>
    <t xml:space="preserve">16.52</t>
  </si>
  <si>
    <t xml:space="preserve">45.62</t>
  </si>
  <si>
    <t xml:space="preserve">07.66</t>
  </si>
  <si>
    <t xml:space="preserve">08.30</t>
  </si>
  <si>
    <t xml:space="preserve">Kucharčuková Klára</t>
  </si>
  <si>
    <t xml:space="preserve">61.86</t>
  </si>
  <si>
    <t xml:space="preserve">2:00.10</t>
  </si>
  <si>
    <t xml:space="preserve">Kročová L., Svobodová V., Podjuklová K., Dostálová </t>
  </si>
  <si>
    <t xml:space="preserve">3:03.24</t>
  </si>
  <si>
    <t xml:space="preserve">16.00</t>
  </si>
  <si>
    <t xml:space="preserve">Wiedermannová Barbora</t>
  </si>
  <si>
    <t xml:space="preserve">2:34.44</t>
  </si>
  <si>
    <t xml:space="preserve">Urbášková, Červená, Kuncová, Černocká </t>
  </si>
  <si>
    <t xml:space="preserve">32.59</t>
  </si>
  <si>
    <t xml:space="preserve">18.21</t>
  </si>
  <si>
    <t xml:space="preserve">20.61</t>
  </si>
  <si>
    <t xml:space="preserve">Horová Anna Kateřina</t>
  </si>
  <si>
    <t xml:space="preserve">2:29.28</t>
  </si>
  <si>
    <t xml:space="preserve">NM</t>
  </si>
  <si>
    <t xml:space="preserve">DNF</t>
  </si>
  <si>
    <t xml:space="preserve">Trundová H., Trundová M., Kucharčuková, Drimajová </t>
  </si>
  <si>
    <t xml:space="preserve">Kamínková Petra</t>
  </si>
  <si>
    <t xml:space="preserve">půlmaraton</t>
  </si>
  <si>
    <t xml:space="preserve">maraton</t>
  </si>
  <si>
    <t xml:space="preserve">2:52:33</t>
  </si>
  <si>
    <t xml:space="preserve">Pavel Dvořák</t>
  </si>
  <si>
    <t xml:space="preserve">87</t>
  </si>
  <si>
    <t xml:space="preserve">1:45.59</t>
  </si>
  <si>
    <t xml:space="preserve">Bednarský Václav</t>
  </si>
  <si>
    <t xml:space="preserve">Běh do vrchu</t>
  </si>
  <si>
    <t xml:space="preserve">0:35:25</t>
  </si>
  <si>
    <t xml:space="preserve">Přespolní běh</t>
  </si>
  <si>
    <t xml:space="preserve">10:45</t>
  </si>
  <si>
    <t xml:space="preserve">14:04</t>
  </si>
  <si>
    <t xml:space="preserve">0:36:12</t>
  </si>
  <si>
    <t xml:space="preserve">TJ Liga 100 Olomouc</t>
  </si>
  <si>
    <t xml:space="preserve">Dvořák Pavel</t>
  </si>
  <si>
    <t xml:space="preserve">82</t>
  </si>
  <si>
    <t xml:space="preserve">Atletika Zábřeh</t>
  </si>
  <si>
    <t xml:space="preserve">Poklop Martin</t>
  </si>
  <si>
    <t xml:space="preserve">14:20</t>
  </si>
  <si>
    <t xml:space="preserve">0:37:44</t>
  </si>
  <si>
    <t xml:space="preserve">0:41:10</t>
  </si>
  <si>
    <t xml:space="preserve">Slavíček Ondřej</t>
  </si>
  <si>
    <t xml:space="preserve">07:42</t>
  </si>
  <si>
    <t xml:space="preserve">ml. žák</t>
  </si>
  <si>
    <t xml:space="preserve">Bednarská Veronika</t>
  </si>
  <si>
    <t xml:space="preserve">1:05:27</t>
  </si>
  <si>
    <t xml:space="preserve">Fojtková Jitka</t>
  </si>
  <si>
    <t xml:space="preserve">Beňa Marek</t>
  </si>
  <si>
    <t xml:space="preserve">76</t>
  </si>
  <si>
    <t xml:space="preserve">2:48:12</t>
  </si>
  <si>
    <t xml:space="preserve">07:44</t>
  </si>
  <si>
    <t xml:space="preserve">24.</t>
  </si>
  <si>
    <t xml:space="preserve">Procházka Marek</t>
  </si>
  <si>
    <t xml:space="preserve">74</t>
  </si>
  <si>
    <t xml:space="preserve">maraton </t>
  </si>
  <si>
    <t xml:space="preserve">25.</t>
  </si>
  <si>
    <t xml:space="preserve">11:28</t>
  </si>
  <si>
    <t xml:space="preserve">26.</t>
  </si>
  <si>
    <t xml:space="preserve">11:29</t>
  </si>
  <si>
    <t xml:space="preserve">33.</t>
  </si>
  <si>
    <t xml:space="preserve">15:21</t>
  </si>
  <si>
    <t xml:space="preserve">Sulák Matěj</t>
  </si>
  <si>
    <t xml:space="preserve">12:13</t>
  </si>
  <si>
    <t xml:space="preserve">40.</t>
  </si>
  <si>
    <t xml:space="preserve">Karlík Vojtěch</t>
  </si>
  <si>
    <t xml:space="preserve">08:07</t>
  </si>
  <si>
    <t xml:space="preserve">41.</t>
  </si>
  <si>
    <t xml:space="preserve">15:44</t>
  </si>
  <si>
    <t xml:space="preserve">Bundil Tomáš</t>
  </si>
  <si>
    <t xml:space="preserve">13:51</t>
  </si>
  <si>
    <t xml:space="preserve">43.</t>
  </si>
  <si>
    <t xml:space="preserve">Glet Ondřej</t>
  </si>
  <si>
    <t xml:space="preserve">08:11</t>
  </si>
  <si>
    <t xml:space="preserve">46.</t>
  </si>
  <si>
    <t xml:space="preserve">Hastík David</t>
  </si>
  <si>
    <t xml:space="preserve">06</t>
  </si>
  <si>
    <t xml:space="preserve">08:15</t>
  </si>
  <si>
    <t xml:space="preserve">48.</t>
  </si>
  <si>
    <t xml:space="preserve">Punge Samuel</t>
  </si>
  <si>
    <t xml:space="preserve">08:18</t>
  </si>
  <si>
    <t xml:space="preserve">50.</t>
  </si>
  <si>
    <t xml:space="preserve">16:42</t>
  </si>
  <si>
    <t xml:space="preserve">52.</t>
  </si>
  <si>
    <t xml:space="preserve">Grégr Lukáš</t>
  </si>
  <si>
    <t xml:space="preserve">17:44</t>
  </si>
  <si>
    <t xml:space="preserve">53.</t>
  </si>
  <si>
    <t xml:space="preserve">Indra Daniel</t>
  </si>
  <si>
    <t xml:space="preserve">12:23</t>
  </si>
  <si>
    <t xml:space="preserve">60.</t>
  </si>
  <si>
    <t xml:space="preserve">Mondek Ondřej</t>
  </si>
  <si>
    <t xml:space="preserve">08:46</t>
  </si>
  <si>
    <t xml:space="preserve">61.</t>
  </si>
  <si>
    <t xml:space="preserve">13:01</t>
  </si>
  <si>
    <t xml:space="preserve">63.</t>
  </si>
  <si>
    <t xml:space="preserve">Punge Oliver</t>
  </si>
  <si>
    <t xml:space="preserve">13:14</t>
  </si>
  <si>
    <t xml:space="preserve">Kosová Denisa</t>
  </si>
  <si>
    <t xml:space="preserve">DNS</t>
  </si>
  <si>
    <t xml:space="preserve">Vereskov Domi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[$-409]h:mm:ss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6.44"/>
    <col collapsed="false" customWidth="true" hidden="false" outlineLevel="0" max="3" min="3" style="3" width="23.81"/>
    <col collapsed="false" customWidth="true" hidden="false" outlineLevel="0" max="4" min="4" style="4" width="6.17"/>
    <col collapsed="false" customWidth="true" hidden="false" outlineLevel="0" max="5" min="5" style="0" width="14.17"/>
    <col collapsed="false" customWidth="true" hidden="false" outlineLevel="0" max="6" min="6" style="0" width="10.17"/>
    <col collapsed="false" customWidth="true" hidden="false" outlineLevel="0" max="7" min="7" style="5" width="9.17"/>
    <col collapsed="false" customWidth="true" hidden="false" outlineLevel="0" max="8" min="8" style="0" width="8.44"/>
    <col collapsed="false" customWidth="true" hidden="false" outlineLevel="0" max="9" min="9" style="4" width="10.53"/>
    <col collapsed="false" customWidth="true" hidden="false" outlineLevel="0" max="10" min="10" style="0" width="13.44"/>
    <col collapsed="false" customWidth="true" hidden="false" outlineLevel="0" max="20" min="11" style="4" width="7.72"/>
    <col collapsed="false" customWidth="true" hidden="false" outlineLevel="0" max="21" min="21" style="4" width="9.17"/>
  </cols>
  <sheetData>
    <row r="1" customFormat="false" ht="13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3" hidden="false" customHeight="false" outlineLevel="0" collapsed="false">
      <c r="A2" s="12" t="s">
        <v>10</v>
      </c>
      <c r="B2" s="13" t="s">
        <v>11</v>
      </c>
      <c r="C2" s="14" t="s">
        <v>12</v>
      </c>
      <c r="D2" s="15" t="s">
        <v>13</v>
      </c>
      <c r="E2" s="16" t="s">
        <v>14</v>
      </c>
      <c r="F2" s="17" t="s">
        <v>15</v>
      </c>
      <c r="G2" s="18" t="s">
        <v>16</v>
      </c>
      <c r="H2" s="16"/>
      <c r="I2" s="19" t="s">
        <v>17</v>
      </c>
      <c r="J2" s="20" t="s">
        <v>14</v>
      </c>
      <c r="K2" s="21" t="n">
        <f aca="false">M2+N2+O2</f>
        <v>14</v>
      </c>
      <c r="L2" s="22" t="n">
        <f aca="false">P2+Q2+R2+S2+T2</f>
        <v>12</v>
      </c>
      <c r="M2" s="23" t="n">
        <v>3</v>
      </c>
      <c r="N2" s="24" t="n">
        <v>8</v>
      </c>
      <c r="O2" s="24" t="n">
        <v>3</v>
      </c>
      <c r="P2" s="24" t="n">
        <v>5</v>
      </c>
      <c r="Q2" s="24" t="n">
        <v>1</v>
      </c>
      <c r="R2" s="24" t="n">
        <v>3</v>
      </c>
      <c r="S2" s="24" t="n">
        <v>1</v>
      </c>
      <c r="T2" s="25" t="n">
        <v>2</v>
      </c>
    </row>
    <row r="3" customFormat="false" ht="13" hidden="false" customHeight="false" outlineLevel="0" collapsed="false">
      <c r="A3" s="26" t="s">
        <v>10</v>
      </c>
      <c r="B3" s="27" t="s">
        <v>11</v>
      </c>
      <c r="C3" s="28" t="s">
        <v>18</v>
      </c>
      <c r="D3" s="29"/>
      <c r="E3" s="30" t="s">
        <v>14</v>
      </c>
      <c r="F3" s="31" t="s">
        <v>19</v>
      </c>
      <c r="G3" s="32" t="s">
        <v>20</v>
      </c>
      <c r="H3" s="30"/>
      <c r="I3" s="33" t="s">
        <v>21</v>
      </c>
      <c r="J3" s="34" t="s">
        <v>22</v>
      </c>
      <c r="K3" s="35" t="n">
        <f aca="false">M3+N3+O3</f>
        <v>3</v>
      </c>
      <c r="L3" s="36" t="n">
        <f aca="false">P3+Q3+R3+S3+T3</f>
        <v>3</v>
      </c>
      <c r="M3" s="37" t="n">
        <v>2</v>
      </c>
      <c r="N3" s="38" t="n">
        <v>1</v>
      </c>
      <c r="O3" s="38"/>
      <c r="P3" s="38"/>
      <c r="Q3" s="38"/>
      <c r="R3" s="38" t="n">
        <v>1</v>
      </c>
      <c r="S3" s="38" t="n">
        <v>1</v>
      </c>
      <c r="T3" s="39" t="n">
        <v>1</v>
      </c>
    </row>
    <row r="4" customFormat="false" ht="13" hidden="false" customHeight="false" outlineLevel="0" collapsed="false">
      <c r="A4" s="26" t="s">
        <v>10</v>
      </c>
      <c r="B4" s="40" t="s">
        <v>11</v>
      </c>
      <c r="C4" s="41" t="s">
        <v>23</v>
      </c>
      <c r="D4" s="42" t="s">
        <v>24</v>
      </c>
      <c r="E4" s="30" t="s">
        <v>14</v>
      </c>
      <c r="F4" s="31" t="s">
        <v>25</v>
      </c>
      <c r="G4" s="32" t="s">
        <v>26</v>
      </c>
      <c r="H4" s="30"/>
      <c r="I4" s="33" t="s">
        <v>27</v>
      </c>
      <c r="J4" s="34" t="s">
        <v>28</v>
      </c>
      <c r="K4" s="35" t="n">
        <f aca="false">M4+N4+O4</f>
        <v>1</v>
      </c>
      <c r="L4" s="36" t="n">
        <f aca="false">P4+Q4+R4+S4+T4</f>
        <v>2</v>
      </c>
      <c r="M4" s="37" t="n">
        <v>1</v>
      </c>
      <c r="N4" s="38"/>
      <c r="O4" s="38"/>
      <c r="P4" s="38" t="n">
        <v>1</v>
      </c>
      <c r="Q4" s="38"/>
      <c r="R4" s="38" t="n">
        <v>1</v>
      </c>
      <c r="S4" s="38"/>
      <c r="T4" s="39"/>
    </row>
    <row r="5" customFormat="false" ht="13" hidden="false" customHeight="false" outlineLevel="0" collapsed="false">
      <c r="A5" s="26" t="s">
        <v>10</v>
      </c>
      <c r="B5" s="27" t="s">
        <v>11</v>
      </c>
      <c r="C5" s="43" t="s">
        <v>29</v>
      </c>
      <c r="D5" s="44" t="s">
        <v>13</v>
      </c>
      <c r="E5" s="45" t="s">
        <v>22</v>
      </c>
      <c r="F5" s="45" t="s">
        <v>30</v>
      </c>
      <c r="G5" s="46" t="s">
        <v>31</v>
      </c>
      <c r="H5" s="45"/>
      <c r="I5" s="33" t="s">
        <v>17</v>
      </c>
      <c r="J5" s="47" t="s">
        <v>32</v>
      </c>
      <c r="K5" s="48" t="n">
        <f aca="false">M5+N5+O5</f>
        <v>0</v>
      </c>
      <c r="L5" s="49" t="n">
        <f aca="false">P5+Q5+R5+S5+T5</f>
        <v>4</v>
      </c>
      <c r="M5" s="50"/>
      <c r="N5" s="51"/>
      <c r="O5" s="51"/>
      <c r="P5" s="51"/>
      <c r="Q5" s="51" t="n">
        <v>2</v>
      </c>
      <c r="R5" s="51"/>
      <c r="S5" s="51" t="n">
        <v>1</v>
      </c>
      <c r="T5" s="52" t="n">
        <v>1</v>
      </c>
    </row>
    <row r="6" customFormat="false" ht="13" hidden="false" customHeight="false" outlineLevel="0" collapsed="false">
      <c r="A6" s="26" t="s">
        <v>10</v>
      </c>
      <c r="B6" s="27" t="s">
        <v>11</v>
      </c>
      <c r="C6" s="43" t="s">
        <v>29</v>
      </c>
      <c r="D6" s="44" t="s">
        <v>13</v>
      </c>
      <c r="E6" s="45" t="s">
        <v>22</v>
      </c>
      <c r="F6" s="45" t="s">
        <v>33</v>
      </c>
      <c r="G6" s="53" t="s">
        <v>34</v>
      </c>
      <c r="H6" s="45"/>
      <c r="I6" s="33" t="s">
        <v>17</v>
      </c>
      <c r="J6" s="47" t="s">
        <v>35</v>
      </c>
      <c r="K6" s="48" t="n">
        <f aca="false">M6+N6+O6</f>
        <v>0</v>
      </c>
      <c r="L6" s="49" t="n">
        <f aca="false">P6+Q6+R6+S6+T6</f>
        <v>1</v>
      </c>
      <c r="M6" s="50"/>
      <c r="N6" s="51"/>
      <c r="O6" s="51"/>
      <c r="P6" s="51"/>
      <c r="Q6" s="51" t="n">
        <v>1</v>
      </c>
      <c r="R6" s="51"/>
      <c r="S6" s="51"/>
      <c r="T6" s="52"/>
    </row>
    <row r="7" customFormat="false" ht="13" hidden="false" customHeight="false" outlineLevel="0" collapsed="false">
      <c r="A7" s="26" t="s">
        <v>10</v>
      </c>
      <c r="B7" s="40" t="s">
        <v>11</v>
      </c>
      <c r="C7" s="54" t="s">
        <v>36</v>
      </c>
      <c r="D7" s="42" t="s">
        <v>37</v>
      </c>
      <c r="E7" s="30" t="s">
        <v>28</v>
      </c>
      <c r="F7" s="31" t="s">
        <v>38</v>
      </c>
      <c r="G7" s="53" t="s">
        <v>39</v>
      </c>
      <c r="H7" s="30"/>
      <c r="I7" s="33" t="s">
        <v>40</v>
      </c>
      <c r="J7" s="55" t="s">
        <v>41</v>
      </c>
      <c r="K7" s="56" t="n">
        <f aca="false">M7+N7+O7</f>
        <v>0</v>
      </c>
      <c r="L7" s="57" t="n">
        <f aca="false">P7+Q7+R7+S7+T7</f>
        <v>1</v>
      </c>
      <c r="M7" s="58"/>
      <c r="N7" s="59"/>
      <c r="O7" s="59"/>
      <c r="P7" s="59"/>
      <c r="Q7" s="59" t="n">
        <v>1</v>
      </c>
      <c r="R7" s="59"/>
      <c r="S7" s="59"/>
      <c r="T7" s="60"/>
    </row>
    <row r="8" customFormat="false" ht="13" hidden="false" customHeight="false" outlineLevel="0" collapsed="false">
      <c r="A8" s="26" t="s">
        <v>42</v>
      </c>
      <c r="B8" s="27" t="s">
        <v>11</v>
      </c>
      <c r="C8" s="43" t="s">
        <v>29</v>
      </c>
      <c r="D8" s="44" t="s">
        <v>13</v>
      </c>
      <c r="E8" s="45" t="s">
        <v>22</v>
      </c>
      <c r="F8" s="45" t="s">
        <v>43</v>
      </c>
      <c r="G8" s="46" t="s">
        <v>44</v>
      </c>
      <c r="H8" s="45"/>
      <c r="I8" s="33" t="s">
        <v>17</v>
      </c>
      <c r="J8" s="61"/>
      <c r="K8" s="62"/>
      <c r="L8" s="63"/>
      <c r="M8" s="64"/>
      <c r="N8" s="65"/>
      <c r="O8" s="65"/>
      <c r="P8" s="65"/>
      <c r="Q8" s="65"/>
      <c r="R8" s="65"/>
      <c r="S8" s="65"/>
      <c r="T8" s="66"/>
    </row>
    <row r="9" customFormat="false" ht="13" hidden="false" customHeight="false" outlineLevel="0" collapsed="false">
      <c r="A9" s="26" t="s">
        <v>42</v>
      </c>
      <c r="B9" s="40" t="s">
        <v>11</v>
      </c>
      <c r="C9" s="54" t="s">
        <v>45</v>
      </c>
      <c r="D9" s="42" t="s">
        <v>46</v>
      </c>
      <c r="E9" s="30" t="s">
        <v>14</v>
      </c>
      <c r="F9" s="31" t="s">
        <v>43</v>
      </c>
      <c r="G9" s="32" t="s">
        <v>47</v>
      </c>
      <c r="H9" s="31"/>
      <c r="I9" s="33" t="s">
        <v>48</v>
      </c>
      <c r="J9" s="67" t="s">
        <v>49</v>
      </c>
      <c r="K9" s="62" t="n">
        <f aca="false">SUM(K2:K8)</f>
        <v>18</v>
      </c>
      <c r="L9" s="63" t="n">
        <f aca="false">SUM(L2:L8)</f>
        <v>23</v>
      </c>
      <c r="M9" s="68" t="n">
        <f aca="false">SUM(M2:M7)</f>
        <v>6</v>
      </c>
      <c r="N9" s="69" t="n">
        <f aca="false">SUM(N2:N8)</f>
        <v>9</v>
      </c>
      <c r="O9" s="69" t="n">
        <f aca="false">SUM(O2:O8)</f>
        <v>3</v>
      </c>
      <c r="P9" s="69" t="n">
        <f aca="false">SUM(P2:P8)</f>
        <v>6</v>
      </c>
      <c r="Q9" s="69" t="n">
        <f aca="false">SUM(Q2:Q8)</f>
        <v>5</v>
      </c>
      <c r="R9" s="69" t="n">
        <f aca="false">SUM(R2:R8)</f>
        <v>5</v>
      </c>
      <c r="S9" s="69" t="n">
        <f aca="false">SUM(S2:S8)</f>
        <v>3</v>
      </c>
      <c r="T9" s="70" t="n">
        <f aca="false">SUM(T2:T7)</f>
        <v>4</v>
      </c>
    </row>
    <row r="10" customFormat="false" ht="13" hidden="false" customHeight="false" outlineLevel="0" collapsed="false">
      <c r="A10" s="26" t="s">
        <v>42</v>
      </c>
      <c r="B10" s="27" t="s">
        <v>11</v>
      </c>
      <c r="C10" s="54" t="s">
        <v>50</v>
      </c>
      <c r="D10" s="42" t="s">
        <v>13</v>
      </c>
      <c r="E10" s="30" t="s">
        <v>14</v>
      </c>
      <c r="F10" s="31" t="s">
        <v>51</v>
      </c>
      <c r="G10" s="32" t="s">
        <v>52</v>
      </c>
      <c r="H10" s="31"/>
      <c r="I10" s="33" t="s">
        <v>40</v>
      </c>
      <c r="J10" s="71"/>
      <c r="K10" s="72"/>
      <c r="L10" s="73"/>
      <c r="M10" s="74"/>
      <c r="N10" s="74"/>
      <c r="O10" s="74"/>
      <c r="P10" s="74"/>
      <c r="Q10" s="74"/>
      <c r="R10" s="74"/>
      <c r="S10" s="74"/>
      <c r="T10" s="74"/>
    </row>
    <row r="11" s="79" customFormat="true" ht="13" hidden="false" customHeight="false" outlineLevel="0" collapsed="false">
      <c r="A11" s="26" t="s">
        <v>42</v>
      </c>
      <c r="B11" s="40" t="s">
        <v>11</v>
      </c>
      <c r="C11" s="41" t="s">
        <v>53</v>
      </c>
      <c r="D11" s="29" t="n">
        <v>92</v>
      </c>
      <c r="E11" s="30" t="s">
        <v>14</v>
      </c>
      <c r="F11" s="30" t="s">
        <v>43</v>
      </c>
      <c r="G11" s="32" t="s">
        <v>54</v>
      </c>
      <c r="H11" s="30"/>
      <c r="I11" s="33" t="s">
        <v>55</v>
      </c>
      <c r="J11" s="75"/>
      <c r="K11" s="76"/>
      <c r="L11" s="76"/>
      <c r="M11" s="77"/>
      <c r="N11" s="77"/>
      <c r="O11" s="77"/>
      <c r="P11" s="77"/>
      <c r="Q11" s="77"/>
      <c r="R11" s="77"/>
      <c r="S11" s="77"/>
      <c r="T11" s="77"/>
      <c r="U11" s="78"/>
    </row>
    <row r="12" s="79" customFormat="true" ht="13" hidden="false" customHeight="false" outlineLevel="0" collapsed="false">
      <c r="A12" s="26" t="s">
        <v>42</v>
      </c>
      <c r="B12" s="40" t="s">
        <v>11</v>
      </c>
      <c r="C12" s="28" t="s">
        <v>56</v>
      </c>
      <c r="D12" s="42"/>
      <c r="E12" s="30" t="s">
        <v>14</v>
      </c>
      <c r="F12" s="31" t="s">
        <v>19</v>
      </c>
      <c r="G12" s="32" t="s">
        <v>57</v>
      </c>
      <c r="H12" s="30"/>
      <c r="I12" s="33" t="s">
        <v>40</v>
      </c>
      <c r="J12" s="75"/>
      <c r="K12" s="76"/>
      <c r="L12" s="76"/>
      <c r="M12" s="77"/>
      <c r="N12" s="77"/>
      <c r="O12" s="77"/>
      <c r="P12" s="77"/>
      <c r="Q12" s="77"/>
      <c r="R12" s="77"/>
      <c r="S12" s="77"/>
      <c r="T12" s="77"/>
      <c r="U12" s="78"/>
    </row>
    <row r="13" s="79" customFormat="true" ht="13" hidden="false" customHeight="false" outlineLevel="0" collapsed="false">
      <c r="A13" s="26" t="s">
        <v>42</v>
      </c>
      <c r="B13" s="27" t="s">
        <v>11</v>
      </c>
      <c r="C13" s="28" t="s">
        <v>58</v>
      </c>
      <c r="D13" s="42"/>
      <c r="E13" s="30" t="s">
        <v>14</v>
      </c>
      <c r="F13" s="31" t="s">
        <v>19</v>
      </c>
      <c r="G13" s="32" t="s">
        <v>59</v>
      </c>
      <c r="H13" s="30"/>
      <c r="I13" s="33" t="s">
        <v>60</v>
      </c>
      <c r="J13" s="75"/>
      <c r="K13" s="76"/>
      <c r="L13" s="76"/>
      <c r="M13" s="77"/>
      <c r="N13" s="77"/>
      <c r="O13" s="77"/>
      <c r="P13" s="77"/>
      <c r="Q13" s="77"/>
      <c r="R13" s="77"/>
      <c r="S13" s="77"/>
      <c r="T13" s="77"/>
      <c r="U13" s="78"/>
    </row>
    <row r="14" s="79" customFormat="true" ht="13" hidden="false" customHeight="false" outlineLevel="0" collapsed="false">
      <c r="A14" s="26" t="s">
        <v>42</v>
      </c>
      <c r="B14" s="27" t="s">
        <v>11</v>
      </c>
      <c r="C14" s="54" t="s">
        <v>50</v>
      </c>
      <c r="D14" s="42" t="s">
        <v>13</v>
      </c>
      <c r="E14" s="30" t="s">
        <v>14</v>
      </c>
      <c r="F14" s="31" t="s">
        <v>61</v>
      </c>
      <c r="G14" s="32" t="s">
        <v>62</v>
      </c>
      <c r="H14" s="31"/>
      <c r="I14" s="33" t="s">
        <v>40</v>
      </c>
      <c r="J14" s="75"/>
      <c r="K14" s="76"/>
      <c r="L14" s="76"/>
      <c r="M14" s="77"/>
      <c r="N14" s="77"/>
      <c r="O14" s="77"/>
      <c r="P14" s="77"/>
      <c r="Q14" s="77"/>
      <c r="R14" s="77"/>
      <c r="S14" s="77"/>
      <c r="T14" s="77"/>
      <c r="U14" s="78"/>
    </row>
    <row r="15" s="79" customFormat="true" ht="13" hidden="false" customHeight="false" outlineLevel="0" collapsed="false">
      <c r="A15" s="26" t="s">
        <v>42</v>
      </c>
      <c r="B15" s="27" t="s">
        <v>11</v>
      </c>
      <c r="C15" s="41" t="s">
        <v>63</v>
      </c>
      <c r="D15" s="42" t="s">
        <v>13</v>
      </c>
      <c r="E15" s="45" t="s">
        <v>14</v>
      </c>
      <c r="F15" s="45" t="s">
        <v>25</v>
      </c>
      <c r="G15" s="53" t="s">
        <v>64</v>
      </c>
      <c r="H15" s="45"/>
      <c r="I15" s="80" t="s">
        <v>17</v>
      </c>
      <c r="J15" s="75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8"/>
    </row>
    <row r="16" s="79" customFormat="true" ht="13" hidden="false" customHeight="false" outlineLevel="0" collapsed="false">
      <c r="A16" s="26" t="s">
        <v>42</v>
      </c>
      <c r="B16" s="40" t="s">
        <v>11</v>
      </c>
      <c r="C16" s="43" t="s">
        <v>65</v>
      </c>
      <c r="D16" s="42" t="s">
        <v>66</v>
      </c>
      <c r="E16" s="45" t="s">
        <v>14</v>
      </c>
      <c r="F16" s="45" t="s">
        <v>30</v>
      </c>
      <c r="G16" s="46" t="s">
        <v>67</v>
      </c>
      <c r="H16" s="45"/>
      <c r="I16" s="80" t="s">
        <v>27</v>
      </c>
      <c r="J16" s="75"/>
      <c r="K16" s="76"/>
      <c r="L16" s="76"/>
      <c r="M16" s="77"/>
      <c r="N16" s="77"/>
      <c r="O16" s="77"/>
      <c r="P16" s="77"/>
      <c r="Q16" s="77"/>
      <c r="R16" s="77"/>
      <c r="S16" s="77"/>
      <c r="T16" s="77"/>
      <c r="U16" s="78"/>
    </row>
    <row r="17" s="79" customFormat="true" ht="13" hidden="false" customHeight="false" outlineLevel="0" collapsed="false">
      <c r="A17" s="26" t="s">
        <v>68</v>
      </c>
      <c r="B17" s="27" t="s">
        <v>11</v>
      </c>
      <c r="C17" s="54" t="s">
        <v>69</v>
      </c>
      <c r="D17" s="29" t="n">
        <v>99</v>
      </c>
      <c r="E17" s="30" t="s">
        <v>14</v>
      </c>
      <c r="F17" s="31" t="s">
        <v>25</v>
      </c>
      <c r="G17" s="32" t="s">
        <v>70</v>
      </c>
      <c r="H17" s="30"/>
      <c r="I17" s="33" t="s">
        <v>71</v>
      </c>
      <c r="J17" s="75"/>
      <c r="K17" s="76"/>
      <c r="L17" s="76"/>
      <c r="M17" s="77"/>
      <c r="N17" s="77"/>
      <c r="O17" s="77"/>
      <c r="P17" s="77"/>
      <c r="Q17" s="77"/>
      <c r="R17" s="77"/>
      <c r="S17" s="77"/>
      <c r="T17" s="77"/>
      <c r="U17" s="78"/>
    </row>
    <row r="18" s="79" customFormat="true" ht="13" hidden="false" customHeight="false" outlineLevel="0" collapsed="false">
      <c r="A18" s="26" t="s">
        <v>68</v>
      </c>
      <c r="B18" s="40" t="s">
        <v>11</v>
      </c>
      <c r="C18" s="43" t="s">
        <v>65</v>
      </c>
      <c r="D18" s="42" t="s">
        <v>66</v>
      </c>
      <c r="E18" s="45" t="s">
        <v>14</v>
      </c>
      <c r="F18" s="45" t="s">
        <v>72</v>
      </c>
      <c r="G18" s="46" t="s">
        <v>73</v>
      </c>
      <c r="H18" s="45"/>
      <c r="I18" s="80" t="s">
        <v>27</v>
      </c>
      <c r="J18" s="75"/>
      <c r="K18" s="76"/>
      <c r="L18" s="76"/>
      <c r="M18" s="77"/>
      <c r="N18" s="77"/>
      <c r="O18" s="77"/>
      <c r="P18" s="77"/>
      <c r="Q18" s="77"/>
      <c r="R18" s="77"/>
      <c r="S18" s="77"/>
      <c r="T18" s="77"/>
      <c r="U18" s="78"/>
    </row>
    <row r="19" s="79" customFormat="true" ht="13" hidden="false" customHeight="false" outlineLevel="0" collapsed="false">
      <c r="A19" s="26" t="s">
        <v>68</v>
      </c>
      <c r="B19" s="27" t="s">
        <v>11</v>
      </c>
      <c r="C19" s="41" t="s">
        <v>74</v>
      </c>
      <c r="D19" s="42" t="s">
        <v>13</v>
      </c>
      <c r="E19" s="45" t="s">
        <v>14</v>
      </c>
      <c r="F19" s="45" t="s">
        <v>75</v>
      </c>
      <c r="G19" s="46" t="s">
        <v>76</v>
      </c>
      <c r="H19" s="45"/>
      <c r="I19" s="80" t="s">
        <v>17</v>
      </c>
      <c r="J19" s="75"/>
      <c r="K19" s="76"/>
      <c r="L19" s="76"/>
      <c r="M19" s="77"/>
      <c r="N19" s="77"/>
      <c r="O19" s="77"/>
      <c r="P19" s="77"/>
      <c r="Q19" s="77"/>
      <c r="R19" s="77"/>
      <c r="S19" s="77"/>
      <c r="T19" s="77"/>
      <c r="U19" s="78"/>
    </row>
    <row r="20" s="79" customFormat="true" ht="13" hidden="false" customHeight="false" outlineLevel="0" collapsed="false">
      <c r="A20" s="26" t="s">
        <v>77</v>
      </c>
      <c r="B20" s="27" t="s">
        <v>11</v>
      </c>
      <c r="C20" s="41" t="s">
        <v>78</v>
      </c>
      <c r="D20" s="42" t="s">
        <v>24</v>
      </c>
      <c r="E20" s="30" t="s">
        <v>28</v>
      </c>
      <c r="F20" s="31" t="s">
        <v>79</v>
      </c>
      <c r="G20" s="32" t="s">
        <v>80</v>
      </c>
      <c r="H20" s="30"/>
      <c r="I20" s="33" t="s">
        <v>27</v>
      </c>
      <c r="J20" s="75"/>
      <c r="K20" s="76"/>
      <c r="L20" s="76"/>
      <c r="M20" s="77"/>
      <c r="N20" s="77"/>
      <c r="O20" s="77"/>
      <c r="P20" s="77"/>
      <c r="Q20" s="77"/>
      <c r="R20" s="77"/>
      <c r="S20" s="77"/>
      <c r="T20" s="77"/>
      <c r="U20" s="78"/>
    </row>
    <row r="21" s="79" customFormat="true" ht="13" hidden="false" customHeight="false" outlineLevel="0" collapsed="false">
      <c r="A21" s="26" t="s">
        <v>77</v>
      </c>
      <c r="B21" s="40" t="s">
        <v>11</v>
      </c>
      <c r="C21" s="41" t="s">
        <v>23</v>
      </c>
      <c r="D21" s="42" t="s">
        <v>24</v>
      </c>
      <c r="E21" s="30" t="s">
        <v>14</v>
      </c>
      <c r="F21" s="31" t="s">
        <v>33</v>
      </c>
      <c r="G21" s="32" t="s">
        <v>81</v>
      </c>
      <c r="H21" s="30"/>
      <c r="I21" s="33" t="s">
        <v>27</v>
      </c>
      <c r="J21" s="75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8"/>
    </row>
    <row r="22" s="79" customFormat="true" ht="13" hidden="false" customHeight="false" outlineLevel="0" collapsed="false">
      <c r="A22" s="26" t="s">
        <v>77</v>
      </c>
      <c r="B22" s="27" t="s">
        <v>11</v>
      </c>
      <c r="C22" s="54" t="s">
        <v>82</v>
      </c>
      <c r="D22" s="42" t="s">
        <v>13</v>
      </c>
      <c r="E22" s="45" t="s">
        <v>14</v>
      </c>
      <c r="F22" s="45" t="s">
        <v>75</v>
      </c>
      <c r="G22" s="53" t="s">
        <v>83</v>
      </c>
      <c r="H22" s="45"/>
      <c r="I22" s="80" t="s">
        <v>17</v>
      </c>
      <c r="J22" s="75"/>
      <c r="K22" s="76"/>
      <c r="L22" s="76"/>
      <c r="M22" s="77"/>
      <c r="N22" s="77"/>
      <c r="O22" s="77"/>
      <c r="P22" s="77"/>
      <c r="Q22" s="77"/>
      <c r="R22" s="77"/>
      <c r="S22" s="77"/>
      <c r="T22" s="77"/>
      <c r="U22" s="78"/>
    </row>
    <row r="23" s="79" customFormat="true" ht="13" hidden="false" customHeight="false" outlineLevel="0" collapsed="false">
      <c r="A23" s="26" t="s">
        <v>77</v>
      </c>
      <c r="B23" s="40" t="s">
        <v>11</v>
      </c>
      <c r="C23" s="43" t="s">
        <v>65</v>
      </c>
      <c r="D23" s="42" t="s">
        <v>66</v>
      </c>
      <c r="E23" s="45" t="s">
        <v>14</v>
      </c>
      <c r="F23" s="45" t="s">
        <v>25</v>
      </c>
      <c r="G23" s="46" t="s">
        <v>84</v>
      </c>
      <c r="H23" s="45"/>
      <c r="I23" s="80" t="s">
        <v>27</v>
      </c>
      <c r="J23" s="75"/>
      <c r="K23" s="76"/>
      <c r="L23" s="76"/>
      <c r="M23" s="77"/>
      <c r="N23" s="77"/>
      <c r="O23" s="77"/>
      <c r="P23" s="77"/>
      <c r="Q23" s="77"/>
      <c r="R23" s="77"/>
      <c r="S23" s="77"/>
      <c r="T23" s="77"/>
      <c r="U23" s="78"/>
    </row>
    <row r="24" s="79" customFormat="true" ht="13" hidden="false" customHeight="false" outlineLevel="0" collapsed="false">
      <c r="A24" s="26" t="s">
        <v>77</v>
      </c>
      <c r="B24" s="27" t="s">
        <v>11</v>
      </c>
      <c r="C24" s="54" t="s">
        <v>69</v>
      </c>
      <c r="D24" s="29" t="n">
        <v>99</v>
      </c>
      <c r="E24" s="30" t="s">
        <v>14</v>
      </c>
      <c r="F24" s="31" t="s">
        <v>30</v>
      </c>
      <c r="G24" s="32" t="s">
        <v>85</v>
      </c>
      <c r="H24" s="30"/>
      <c r="I24" s="33" t="s">
        <v>71</v>
      </c>
      <c r="J24" s="75"/>
      <c r="K24" s="76"/>
      <c r="L24" s="76"/>
      <c r="M24" s="77"/>
      <c r="N24" s="77"/>
      <c r="O24" s="77"/>
      <c r="P24" s="77"/>
      <c r="Q24" s="77"/>
      <c r="R24" s="77"/>
      <c r="S24" s="77"/>
      <c r="T24" s="77"/>
      <c r="U24" s="78"/>
    </row>
    <row r="25" s="79" customFormat="true" ht="13" hidden="false" customHeight="false" outlineLevel="0" collapsed="false">
      <c r="A25" s="26" t="s">
        <v>77</v>
      </c>
      <c r="B25" s="40" t="s">
        <v>11</v>
      </c>
      <c r="C25" s="54" t="s">
        <v>86</v>
      </c>
      <c r="D25" s="42" t="s">
        <v>87</v>
      </c>
      <c r="E25" s="30" t="s">
        <v>14</v>
      </c>
      <c r="F25" s="31" t="s">
        <v>72</v>
      </c>
      <c r="G25" s="32" t="s">
        <v>88</v>
      </c>
      <c r="H25" s="31"/>
      <c r="I25" s="33" t="s">
        <v>40</v>
      </c>
      <c r="J25" s="75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8"/>
    </row>
    <row r="26" customFormat="false" ht="13" hidden="false" customHeight="false" outlineLevel="0" collapsed="false">
      <c r="A26" s="26" t="s">
        <v>89</v>
      </c>
      <c r="B26" s="27" t="s">
        <v>11</v>
      </c>
      <c r="C26" s="41" t="s">
        <v>90</v>
      </c>
      <c r="D26" s="42" t="s">
        <v>24</v>
      </c>
      <c r="E26" s="30" t="s">
        <v>14</v>
      </c>
      <c r="F26" s="31" t="s">
        <v>91</v>
      </c>
      <c r="G26" s="32" t="s">
        <v>92</v>
      </c>
      <c r="H26" s="30" t="s">
        <v>93</v>
      </c>
      <c r="I26" s="33" t="s">
        <v>94</v>
      </c>
      <c r="J26" s="81"/>
      <c r="K26" s="82"/>
      <c r="L26" s="83"/>
      <c r="M26" s="84"/>
      <c r="N26" s="84"/>
      <c r="O26" s="84"/>
      <c r="P26" s="84"/>
      <c r="Q26" s="84"/>
      <c r="R26" s="84"/>
      <c r="S26" s="84"/>
      <c r="T26" s="84"/>
    </row>
    <row r="27" customFormat="false" ht="13" hidden="false" customHeight="false" outlineLevel="0" collapsed="false">
      <c r="A27" s="26" t="s">
        <v>89</v>
      </c>
      <c r="B27" s="40" t="s">
        <v>11</v>
      </c>
      <c r="C27" s="41" t="s">
        <v>95</v>
      </c>
      <c r="D27" s="42" t="s">
        <v>13</v>
      </c>
      <c r="E27" s="30" t="s">
        <v>32</v>
      </c>
      <c r="F27" s="31" t="s">
        <v>72</v>
      </c>
      <c r="G27" s="32" t="s">
        <v>96</v>
      </c>
      <c r="H27" s="30"/>
      <c r="I27" s="33" t="s">
        <v>17</v>
      </c>
      <c r="J27" s="81"/>
      <c r="K27" s="82"/>
      <c r="L27" s="83"/>
      <c r="M27" s="84"/>
      <c r="N27" s="84"/>
      <c r="O27" s="84"/>
      <c r="P27" s="84"/>
      <c r="Q27" s="84"/>
      <c r="R27" s="84"/>
      <c r="S27" s="84"/>
      <c r="T27" s="84"/>
    </row>
    <row r="28" customFormat="false" ht="13" hidden="false" customHeight="false" outlineLevel="0" collapsed="false">
      <c r="A28" s="26" t="s">
        <v>89</v>
      </c>
      <c r="B28" s="27" t="s">
        <v>11</v>
      </c>
      <c r="C28" s="54" t="s">
        <v>97</v>
      </c>
      <c r="D28" s="85" t="n">
        <v>99</v>
      </c>
      <c r="E28" s="45" t="s">
        <v>32</v>
      </c>
      <c r="F28" s="45" t="s">
        <v>79</v>
      </c>
      <c r="G28" s="46" t="s">
        <v>98</v>
      </c>
      <c r="H28" s="45"/>
      <c r="I28" s="80" t="s">
        <v>71</v>
      </c>
      <c r="J28" s="81"/>
      <c r="K28" s="82"/>
      <c r="L28" s="83"/>
      <c r="M28" s="84"/>
      <c r="N28" s="84"/>
      <c r="O28" s="84"/>
      <c r="P28" s="84"/>
      <c r="Q28" s="84"/>
      <c r="R28" s="84"/>
      <c r="S28" s="84"/>
      <c r="T28" s="84"/>
    </row>
    <row r="29" customFormat="false" ht="13" hidden="false" customHeight="false" outlineLevel="0" collapsed="false">
      <c r="A29" s="26" t="s">
        <v>89</v>
      </c>
      <c r="B29" s="27" t="s">
        <v>11</v>
      </c>
      <c r="C29" s="41" t="s">
        <v>99</v>
      </c>
      <c r="D29" s="42" t="s">
        <v>13</v>
      </c>
      <c r="E29" s="31" t="s">
        <v>41</v>
      </c>
      <c r="F29" s="31" t="s">
        <v>15</v>
      </c>
      <c r="G29" s="32" t="s">
        <v>100</v>
      </c>
      <c r="H29" s="86"/>
      <c r="I29" s="33" t="s">
        <v>17</v>
      </c>
      <c r="J29" s="81"/>
      <c r="K29" s="82"/>
      <c r="L29" s="83"/>
      <c r="M29" s="84"/>
      <c r="N29" s="84"/>
      <c r="O29" s="84"/>
      <c r="P29" s="84"/>
      <c r="Q29" s="84"/>
      <c r="R29" s="84"/>
      <c r="S29" s="84"/>
      <c r="T29" s="84"/>
    </row>
    <row r="30" customFormat="false" ht="13" hidden="false" customHeight="false" outlineLevel="0" collapsed="false">
      <c r="A30" s="26" t="s">
        <v>89</v>
      </c>
      <c r="B30" s="27" t="s">
        <v>11</v>
      </c>
      <c r="C30" s="87" t="s">
        <v>101</v>
      </c>
      <c r="D30" s="44" t="s">
        <v>13</v>
      </c>
      <c r="E30" s="45" t="s">
        <v>35</v>
      </c>
      <c r="F30" s="31" t="s">
        <v>15</v>
      </c>
      <c r="G30" s="32" t="s">
        <v>102</v>
      </c>
      <c r="H30" s="45"/>
      <c r="I30" s="80" t="s">
        <v>40</v>
      </c>
      <c r="J30" s="81"/>
      <c r="K30" s="82"/>
      <c r="L30" s="83"/>
      <c r="M30" s="84"/>
      <c r="N30" s="84"/>
      <c r="O30" s="84"/>
      <c r="P30" s="84"/>
      <c r="Q30" s="84"/>
      <c r="R30" s="84"/>
      <c r="S30" s="84"/>
      <c r="T30" s="84"/>
    </row>
    <row r="31" customFormat="false" ht="13" hidden="false" customHeight="false" outlineLevel="0" collapsed="false">
      <c r="A31" s="26" t="s">
        <v>103</v>
      </c>
      <c r="B31" s="27" t="s">
        <v>11</v>
      </c>
      <c r="C31" s="28" t="s">
        <v>104</v>
      </c>
      <c r="D31" s="42"/>
      <c r="E31" s="30" t="s">
        <v>28</v>
      </c>
      <c r="F31" s="31" t="s">
        <v>19</v>
      </c>
      <c r="G31" s="32" t="s">
        <v>105</v>
      </c>
      <c r="H31" s="30"/>
      <c r="I31" s="33" t="s">
        <v>60</v>
      </c>
      <c r="J31" s="81"/>
      <c r="K31" s="82"/>
      <c r="L31" s="83"/>
      <c r="M31" s="84"/>
      <c r="N31" s="84"/>
      <c r="O31" s="84"/>
      <c r="P31" s="84"/>
      <c r="Q31" s="84"/>
      <c r="R31" s="84"/>
      <c r="S31" s="84"/>
      <c r="T31" s="84"/>
    </row>
    <row r="32" customFormat="false" ht="13" hidden="false" customHeight="false" outlineLevel="0" collapsed="false">
      <c r="A32" s="26" t="s">
        <v>103</v>
      </c>
      <c r="B32" s="40" t="s">
        <v>11</v>
      </c>
      <c r="C32" s="54" t="s">
        <v>106</v>
      </c>
      <c r="D32" s="42" t="s">
        <v>46</v>
      </c>
      <c r="E32" s="30" t="s">
        <v>22</v>
      </c>
      <c r="F32" s="31" t="s">
        <v>72</v>
      </c>
      <c r="G32" s="32" t="s">
        <v>107</v>
      </c>
      <c r="H32" s="88"/>
      <c r="I32" s="33" t="s">
        <v>71</v>
      </c>
      <c r="J32" s="81"/>
      <c r="K32" s="82"/>
      <c r="L32" s="83"/>
      <c r="M32" s="84"/>
      <c r="N32" s="84"/>
      <c r="O32" s="84"/>
      <c r="P32" s="84"/>
      <c r="Q32" s="84"/>
      <c r="R32" s="84"/>
      <c r="S32" s="84"/>
      <c r="T32" s="84"/>
    </row>
    <row r="33" customFormat="false" ht="13" hidden="false" customHeight="false" outlineLevel="0" collapsed="false">
      <c r="A33" s="26" t="s">
        <v>103</v>
      </c>
      <c r="B33" s="40" t="s">
        <v>11</v>
      </c>
      <c r="C33" s="41" t="s">
        <v>108</v>
      </c>
      <c r="D33" s="42" t="s">
        <v>24</v>
      </c>
      <c r="E33" s="30" t="s">
        <v>14</v>
      </c>
      <c r="F33" s="31" t="s">
        <v>15</v>
      </c>
      <c r="G33" s="32" t="s">
        <v>109</v>
      </c>
      <c r="H33" s="30"/>
      <c r="I33" s="33" t="s">
        <v>27</v>
      </c>
      <c r="J33" s="81"/>
      <c r="K33" s="82"/>
      <c r="L33" s="83"/>
      <c r="M33" s="84"/>
      <c r="N33" s="84"/>
      <c r="O33" s="84"/>
      <c r="P33" s="84"/>
      <c r="Q33" s="84"/>
      <c r="R33" s="84"/>
      <c r="S33" s="84"/>
      <c r="T33" s="84"/>
    </row>
    <row r="34" customFormat="false" ht="13" hidden="false" customHeight="false" outlineLevel="0" collapsed="false">
      <c r="A34" s="26" t="s">
        <v>103</v>
      </c>
      <c r="B34" s="40" t="s">
        <v>11</v>
      </c>
      <c r="C34" s="41" t="s">
        <v>110</v>
      </c>
      <c r="D34" s="42" t="s">
        <v>66</v>
      </c>
      <c r="E34" s="45" t="s">
        <v>14</v>
      </c>
      <c r="F34" s="45" t="s">
        <v>111</v>
      </c>
      <c r="G34" s="46" t="s">
        <v>112</v>
      </c>
      <c r="H34" s="45"/>
      <c r="I34" s="80" t="s">
        <v>94</v>
      </c>
      <c r="J34" s="81"/>
      <c r="K34" s="82"/>
      <c r="L34" s="83"/>
      <c r="M34" s="84"/>
      <c r="N34" s="84"/>
      <c r="O34" s="84"/>
      <c r="P34" s="84"/>
      <c r="Q34" s="84"/>
      <c r="R34" s="84"/>
      <c r="S34" s="84"/>
      <c r="T34" s="84"/>
    </row>
    <row r="35" customFormat="false" ht="13" hidden="false" customHeight="false" outlineLevel="0" collapsed="false">
      <c r="A35" s="26" t="s">
        <v>103</v>
      </c>
      <c r="B35" s="40" t="s">
        <v>11</v>
      </c>
      <c r="C35" s="41" t="s">
        <v>110</v>
      </c>
      <c r="D35" s="42" t="s">
        <v>66</v>
      </c>
      <c r="E35" s="45" t="s">
        <v>14</v>
      </c>
      <c r="F35" s="45" t="s">
        <v>61</v>
      </c>
      <c r="G35" s="46" t="s">
        <v>113</v>
      </c>
      <c r="H35" s="45" t="s">
        <v>114</v>
      </c>
      <c r="I35" s="33" t="s">
        <v>94</v>
      </c>
      <c r="J35" s="81"/>
      <c r="K35" s="82"/>
      <c r="L35" s="83"/>
      <c r="M35" s="84"/>
      <c r="N35" s="84"/>
      <c r="O35" s="84"/>
      <c r="P35" s="84"/>
      <c r="Q35" s="84"/>
      <c r="R35" s="84"/>
      <c r="S35" s="84"/>
      <c r="T35" s="84"/>
    </row>
    <row r="36" customFormat="false" ht="13" hidden="false" customHeight="false" outlineLevel="0" collapsed="false">
      <c r="A36" s="26" t="s">
        <v>115</v>
      </c>
      <c r="B36" s="27" t="s">
        <v>11</v>
      </c>
      <c r="C36" s="43" t="s">
        <v>116</v>
      </c>
      <c r="D36" s="44" t="s">
        <v>66</v>
      </c>
      <c r="E36" s="45" t="s">
        <v>22</v>
      </c>
      <c r="F36" s="45" t="s">
        <v>117</v>
      </c>
      <c r="G36" s="46" t="s">
        <v>118</v>
      </c>
      <c r="H36" s="45"/>
      <c r="I36" s="33" t="s">
        <v>27</v>
      </c>
      <c r="J36" s="81"/>
      <c r="K36" s="82"/>
      <c r="L36" s="83"/>
      <c r="M36" s="84"/>
      <c r="N36" s="84"/>
      <c r="O36" s="84"/>
      <c r="P36" s="84"/>
      <c r="Q36" s="84"/>
      <c r="R36" s="84"/>
      <c r="S36" s="84"/>
      <c r="T36" s="84"/>
    </row>
    <row r="37" customFormat="false" ht="13" hidden="false" customHeight="false" outlineLevel="0" collapsed="false">
      <c r="A37" s="26" t="s">
        <v>115</v>
      </c>
      <c r="B37" s="27" t="s">
        <v>11</v>
      </c>
      <c r="C37" s="54" t="s">
        <v>119</v>
      </c>
      <c r="D37" s="85" t="n">
        <v>99</v>
      </c>
      <c r="E37" s="45" t="s">
        <v>32</v>
      </c>
      <c r="F37" s="31" t="s">
        <v>117</v>
      </c>
      <c r="G37" s="46" t="s">
        <v>120</v>
      </c>
      <c r="H37" s="45"/>
      <c r="I37" s="33" t="s">
        <v>48</v>
      </c>
      <c r="J37" s="81"/>
      <c r="K37" s="82"/>
      <c r="L37" s="83"/>
      <c r="M37" s="84"/>
      <c r="N37" s="84"/>
      <c r="O37" s="84"/>
      <c r="P37" s="84"/>
      <c r="Q37" s="84"/>
      <c r="R37" s="84"/>
      <c r="S37" s="84"/>
      <c r="T37" s="84"/>
    </row>
    <row r="38" s="79" customFormat="true" ht="13" hidden="false" customHeight="false" outlineLevel="0" collapsed="false">
      <c r="A38" s="26" t="s">
        <v>115</v>
      </c>
      <c r="B38" s="40" t="s">
        <v>11</v>
      </c>
      <c r="C38" s="43" t="s">
        <v>121</v>
      </c>
      <c r="D38" s="85" t="n">
        <v>88</v>
      </c>
      <c r="E38" s="45" t="s">
        <v>14</v>
      </c>
      <c r="F38" s="45" t="s">
        <v>33</v>
      </c>
      <c r="G38" s="46" t="s">
        <v>122</v>
      </c>
      <c r="H38" s="45"/>
      <c r="I38" s="80" t="s">
        <v>55</v>
      </c>
      <c r="J38" s="89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8"/>
    </row>
    <row r="39" s="79" customFormat="true" ht="13" hidden="false" customHeight="false" outlineLevel="0" collapsed="false">
      <c r="A39" s="26" t="s">
        <v>123</v>
      </c>
      <c r="B39" s="40" t="s">
        <v>11</v>
      </c>
      <c r="C39" s="41" t="s">
        <v>124</v>
      </c>
      <c r="D39" s="42" t="s">
        <v>46</v>
      </c>
      <c r="E39" s="30" t="s">
        <v>32</v>
      </c>
      <c r="F39" s="30" t="s">
        <v>33</v>
      </c>
      <c r="G39" s="32" t="s">
        <v>125</v>
      </c>
      <c r="H39" s="31"/>
      <c r="I39" s="33" t="s">
        <v>48</v>
      </c>
      <c r="J39" s="89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8"/>
    </row>
    <row r="40" s="79" customFormat="true" ht="13" hidden="false" customHeight="false" outlineLevel="0" collapsed="false">
      <c r="A40" s="26" t="s">
        <v>123</v>
      </c>
      <c r="B40" s="40" t="s">
        <v>11</v>
      </c>
      <c r="C40" s="90" t="s">
        <v>126</v>
      </c>
      <c r="D40" s="42" t="s">
        <v>66</v>
      </c>
      <c r="E40" s="30" t="s">
        <v>22</v>
      </c>
      <c r="F40" s="31" t="s">
        <v>43</v>
      </c>
      <c r="G40" s="32" t="s">
        <v>127</v>
      </c>
      <c r="H40" s="88"/>
      <c r="I40" s="33" t="s">
        <v>27</v>
      </c>
      <c r="J40" s="89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8"/>
    </row>
    <row r="41" s="79" customFormat="true" ht="13" hidden="false" customHeight="false" outlineLevel="0" collapsed="false">
      <c r="A41" s="26" t="s">
        <v>123</v>
      </c>
      <c r="B41" s="40" t="s">
        <v>11</v>
      </c>
      <c r="C41" s="54" t="s">
        <v>128</v>
      </c>
      <c r="D41" s="42" t="s">
        <v>13</v>
      </c>
      <c r="E41" s="30" t="s">
        <v>14</v>
      </c>
      <c r="F41" s="31" t="s">
        <v>117</v>
      </c>
      <c r="G41" s="53" t="s">
        <v>129</v>
      </c>
      <c r="H41" s="30"/>
      <c r="I41" s="33" t="s">
        <v>17</v>
      </c>
      <c r="J41" s="89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8"/>
    </row>
    <row r="42" s="79" customFormat="true" ht="13" hidden="false" customHeight="false" outlineLevel="0" collapsed="false">
      <c r="A42" s="26" t="s">
        <v>123</v>
      </c>
      <c r="B42" s="27" t="s">
        <v>11</v>
      </c>
      <c r="C42" s="54" t="s">
        <v>130</v>
      </c>
      <c r="D42" s="42" t="s">
        <v>66</v>
      </c>
      <c r="E42" s="30" t="s">
        <v>14</v>
      </c>
      <c r="F42" s="31" t="s">
        <v>15</v>
      </c>
      <c r="G42" s="32" t="s">
        <v>131</v>
      </c>
      <c r="H42" s="30"/>
      <c r="I42" s="33" t="s">
        <v>27</v>
      </c>
      <c r="J42" s="89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8"/>
    </row>
    <row r="43" s="79" customFormat="true" ht="13" hidden="false" customHeight="false" outlineLevel="0" collapsed="false">
      <c r="A43" s="26" t="s">
        <v>132</v>
      </c>
      <c r="B43" s="40" t="s">
        <v>11</v>
      </c>
      <c r="C43" s="54" t="s">
        <v>133</v>
      </c>
      <c r="D43" s="42" t="s">
        <v>13</v>
      </c>
      <c r="E43" s="30" t="s">
        <v>22</v>
      </c>
      <c r="F43" s="31" t="s">
        <v>30</v>
      </c>
      <c r="G43" s="32" t="s">
        <v>134</v>
      </c>
      <c r="H43" s="30"/>
      <c r="I43" s="33" t="s">
        <v>40</v>
      </c>
      <c r="J43" s="89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8"/>
    </row>
    <row r="44" s="79" customFormat="true" ht="13" hidden="false" customHeight="false" outlineLevel="0" collapsed="false">
      <c r="A44" s="26" t="s">
        <v>132</v>
      </c>
      <c r="B44" s="40" t="s">
        <v>11</v>
      </c>
      <c r="C44" s="54" t="s">
        <v>135</v>
      </c>
      <c r="D44" s="42" t="s">
        <v>46</v>
      </c>
      <c r="E44" s="45" t="s">
        <v>32</v>
      </c>
      <c r="F44" s="31" t="s">
        <v>117</v>
      </c>
      <c r="G44" s="32" t="s">
        <v>136</v>
      </c>
      <c r="H44" s="91"/>
      <c r="I44" s="33" t="s">
        <v>48</v>
      </c>
      <c r="J44" s="89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8"/>
    </row>
    <row r="45" s="79" customFormat="true" ht="13" hidden="false" customHeight="false" outlineLevel="0" collapsed="false">
      <c r="A45" s="26" t="s">
        <v>132</v>
      </c>
      <c r="B45" s="40" t="s">
        <v>11</v>
      </c>
      <c r="C45" s="87" t="s">
        <v>137</v>
      </c>
      <c r="D45" s="44" t="s">
        <v>46</v>
      </c>
      <c r="E45" s="45" t="s">
        <v>35</v>
      </c>
      <c r="F45" s="45" t="s">
        <v>111</v>
      </c>
      <c r="G45" s="46" t="s">
        <v>138</v>
      </c>
      <c r="H45" s="45"/>
      <c r="I45" s="33" t="s">
        <v>71</v>
      </c>
      <c r="J45" s="89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8"/>
    </row>
    <row r="46" s="79" customFormat="true" ht="13" hidden="false" customHeight="false" outlineLevel="0" collapsed="false">
      <c r="A46" s="26" t="s">
        <v>132</v>
      </c>
      <c r="B46" s="27" t="s">
        <v>11</v>
      </c>
      <c r="C46" s="43" t="s">
        <v>139</v>
      </c>
      <c r="D46" s="44" t="s">
        <v>24</v>
      </c>
      <c r="E46" s="45" t="s">
        <v>22</v>
      </c>
      <c r="F46" s="45" t="s">
        <v>140</v>
      </c>
      <c r="G46" s="46" t="s">
        <v>141</v>
      </c>
      <c r="H46" s="45"/>
      <c r="I46" s="33" t="s">
        <v>27</v>
      </c>
      <c r="J46" s="89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8"/>
    </row>
    <row r="47" s="79" customFormat="true" ht="13" hidden="false" customHeight="false" outlineLevel="0" collapsed="false">
      <c r="A47" s="26" t="s">
        <v>142</v>
      </c>
      <c r="B47" s="27" t="s">
        <v>11</v>
      </c>
      <c r="C47" s="41" t="s">
        <v>143</v>
      </c>
      <c r="D47" s="42" t="s">
        <v>66</v>
      </c>
      <c r="E47" s="31" t="s">
        <v>14</v>
      </c>
      <c r="F47" s="31" t="s">
        <v>25</v>
      </c>
      <c r="G47" s="32" t="s">
        <v>144</v>
      </c>
      <c r="H47" s="30"/>
      <c r="I47" s="33" t="s">
        <v>27</v>
      </c>
      <c r="J47" s="89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8"/>
    </row>
    <row r="48" s="79" customFormat="true" ht="13" hidden="false" customHeight="false" outlineLevel="0" collapsed="false">
      <c r="A48" s="26" t="s">
        <v>142</v>
      </c>
      <c r="B48" s="40" t="s">
        <v>11</v>
      </c>
      <c r="C48" s="43" t="s">
        <v>145</v>
      </c>
      <c r="D48" s="85" t="n">
        <v>96</v>
      </c>
      <c r="E48" s="45" t="s">
        <v>14</v>
      </c>
      <c r="F48" s="45" t="s">
        <v>25</v>
      </c>
      <c r="G48" s="46" t="s">
        <v>146</v>
      </c>
      <c r="H48" s="45"/>
      <c r="I48" s="80" t="s">
        <v>55</v>
      </c>
      <c r="J48" s="89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8"/>
    </row>
    <row r="49" s="79" customFormat="true" ht="13" hidden="false" customHeight="false" outlineLevel="0" collapsed="false">
      <c r="A49" s="26" t="s">
        <v>142</v>
      </c>
      <c r="B49" s="40" t="s">
        <v>11</v>
      </c>
      <c r="C49" s="54" t="s">
        <v>147</v>
      </c>
      <c r="D49" s="42" t="s">
        <v>148</v>
      </c>
      <c r="E49" s="30" t="s">
        <v>14</v>
      </c>
      <c r="F49" s="45" t="s">
        <v>61</v>
      </c>
      <c r="G49" s="46" t="s">
        <v>149</v>
      </c>
      <c r="H49" s="31"/>
      <c r="I49" s="33" t="s">
        <v>48</v>
      </c>
      <c r="J49" s="89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8"/>
    </row>
    <row r="50" s="79" customFormat="true" ht="13" hidden="false" customHeight="false" outlineLevel="0" collapsed="false">
      <c r="A50" s="26" t="s">
        <v>142</v>
      </c>
      <c r="B50" s="27" t="s">
        <v>11</v>
      </c>
      <c r="C50" s="87" t="s">
        <v>150</v>
      </c>
      <c r="D50" s="42" t="s">
        <v>13</v>
      </c>
      <c r="E50" s="45" t="s">
        <v>14</v>
      </c>
      <c r="F50" s="45" t="s">
        <v>51</v>
      </c>
      <c r="G50" s="46" t="s">
        <v>151</v>
      </c>
      <c r="H50" s="92"/>
      <c r="I50" s="80" t="s">
        <v>17</v>
      </c>
      <c r="J50" s="89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8"/>
    </row>
    <row r="51" s="79" customFormat="true" ht="13" hidden="false" customHeight="false" outlineLevel="0" collapsed="false">
      <c r="A51" s="93" t="s">
        <v>142</v>
      </c>
      <c r="B51" s="40" t="s">
        <v>11</v>
      </c>
      <c r="C51" s="43" t="s">
        <v>152</v>
      </c>
      <c r="D51" s="85" t="n">
        <v>96</v>
      </c>
      <c r="E51" s="45" t="s">
        <v>41</v>
      </c>
      <c r="F51" s="45" t="s">
        <v>33</v>
      </c>
      <c r="G51" s="32" t="s">
        <v>153</v>
      </c>
      <c r="H51" s="45"/>
      <c r="I51" s="33" t="s">
        <v>55</v>
      </c>
      <c r="J51" s="89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8"/>
    </row>
    <row r="52" s="79" customFormat="true" ht="13" hidden="false" customHeight="false" outlineLevel="0" collapsed="false">
      <c r="A52" s="26" t="s">
        <v>142</v>
      </c>
      <c r="B52" s="40" t="s">
        <v>11</v>
      </c>
      <c r="C52" s="41" t="s">
        <v>154</v>
      </c>
      <c r="D52" s="42" t="s">
        <v>13</v>
      </c>
      <c r="E52" s="30" t="s">
        <v>32</v>
      </c>
      <c r="F52" s="31" t="s">
        <v>33</v>
      </c>
      <c r="G52" s="32" t="s">
        <v>155</v>
      </c>
      <c r="H52" s="30"/>
      <c r="I52" s="33" t="s">
        <v>17</v>
      </c>
      <c r="J52" s="89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8"/>
    </row>
    <row r="53" s="2" customFormat="true" ht="12.5" hidden="false" customHeight="false" outlineLevel="0" collapsed="false">
      <c r="A53" s="26" t="s">
        <v>156</v>
      </c>
      <c r="B53" s="40" t="s">
        <v>11</v>
      </c>
      <c r="C53" s="54" t="s">
        <v>157</v>
      </c>
      <c r="D53" s="29" t="n">
        <v>99</v>
      </c>
      <c r="E53" s="30" t="s">
        <v>35</v>
      </c>
      <c r="F53" s="31" t="s">
        <v>117</v>
      </c>
      <c r="G53" s="32" t="s">
        <v>158</v>
      </c>
      <c r="H53" s="88"/>
      <c r="I53" s="33" t="s">
        <v>71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</row>
    <row r="54" s="2" customFormat="true" ht="12.5" hidden="false" customHeight="false" outlineLevel="0" collapsed="false">
      <c r="A54" s="26" t="s">
        <v>156</v>
      </c>
      <c r="B54" s="27" t="s">
        <v>11</v>
      </c>
      <c r="C54" s="90" t="s">
        <v>159</v>
      </c>
      <c r="D54" s="42" t="s">
        <v>160</v>
      </c>
      <c r="E54" s="45" t="s">
        <v>14</v>
      </c>
      <c r="F54" s="45" t="s">
        <v>72</v>
      </c>
      <c r="G54" s="46" t="s">
        <v>161</v>
      </c>
      <c r="H54" s="91"/>
      <c r="I54" s="80" t="s">
        <v>55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</row>
    <row r="55" s="2" customFormat="true" ht="12.5" hidden="false" customHeight="false" outlineLevel="0" collapsed="false">
      <c r="A55" s="26" t="s">
        <v>156</v>
      </c>
      <c r="B55" s="27" t="s">
        <v>11</v>
      </c>
      <c r="C55" s="43" t="s">
        <v>162</v>
      </c>
      <c r="D55" s="42" t="s">
        <v>46</v>
      </c>
      <c r="E55" s="45" t="s">
        <v>14</v>
      </c>
      <c r="F55" s="45" t="s">
        <v>15</v>
      </c>
      <c r="G55" s="53" t="s">
        <v>163</v>
      </c>
      <c r="H55" s="95"/>
      <c r="I55" s="80" t="s">
        <v>48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</row>
    <row r="56" s="2" customFormat="true" ht="12.5" hidden="false" customHeight="false" outlineLevel="0" collapsed="false">
      <c r="A56" s="26" t="s">
        <v>156</v>
      </c>
      <c r="B56" s="27" t="s">
        <v>11</v>
      </c>
      <c r="C56" s="28" t="s">
        <v>164</v>
      </c>
      <c r="D56" s="29"/>
      <c r="E56" s="30" t="s">
        <v>28</v>
      </c>
      <c r="F56" s="31" t="s">
        <v>19</v>
      </c>
      <c r="G56" s="32" t="s">
        <v>165</v>
      </c>
      <c r="H56" s="30"/>
      <c r="I56" s="33" t="s">
        <v>166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</row>
    <row r="57" s="2" customFormat="true" ht="12.5" hidden="false" customHeight="false" outlineLevel="0" collapsed="false">
      <c r="A57" s="26" t="s">
        <v>156</v>
      </c>
      <c r="B57" s="27" t="s">
        <v>11</v>
      </c>
      <c r="C57" s="41" t="s">
        <v>167</v>
      </c>
      <c r="D57" s="42" t="s">
        <v>13</v>
      </c>
      <c r="E57" s="30" t="s">
        <v>28</v>
      </c>
      <c r="F57" s="31" t="s">
        <v>75</v>
      </c>
      <c r="G57" s="32" t="s">
        <v>168</v>
      </c>
      <c r="H57" s="30"/>
      <c r="I57" s="33" t="s">
        <v>40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</row>
    <row r="58" s="2" customFormat="true" ht="12.5" hidden="false" customHeight="false" outlineLevel="0" collapsed="false">
      <c r="A58" s="93" t="s">
        <v>169</v>
      </c>
      <c r="B58" s="40" t="s">
        <v>11</v>
      </c>
      <c r="C58" s="41" t="s">
        <v>170</v>
      </c>
      <c r="D58" s="42" t="s">
        <v>24</v>
      </c>
      <c r="E58" s="30" t="s">
        <v>28</v>
      </c>
      <c r="F58" s="31" t="s">
        <v>171</v>
      </c>
      <c r="G58" s="32" t="s">
        <v>172</v>
      </c>
      <c r="H58" s="30"/>
      <c r="I58" s="33" t="s">
        <v>27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</row>
    <row r="59" s="2" customFormat="true" ht="12.5" hidden="false" customHeight="false" outlineLevel="0" collapsed="false">
      <c r="A59" s="26" t="s">
        <v>169</v>
      </c>
      <c r="B59" s="40" t="s">
        <v>11</v>
      </c>
      <c r="C59" s="41" t="s">
        <v>110</v>
      </c>
      <c r="D59" s="42" t="s">
        <v>66</v>
      </c>
      <c r="E59" s="45" t="s">
        <v>14</v>
      </c>
      <c r="F59" s="45" t="s">
        <v>61</v>
      </c>
      <c r="G59" s="46" t="s">
        <v>173</v>
      </c>
      <c r="H59" s="45"/>
      <c r="I59" s="80" t="s">
        <v>174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</row>
    <row r="60" s="2" customFormat="true" ht="12.5" hidden="false" customHeight="false" outlineLevel="0" collapsed="false">
      <c r="A60" s="26" t="s">
        <v>169</v>
      </c>
      <c r="B60" s="40" t="s">
        <v>11</v>
      </c>
      <c r="C60" s="43" t="s">
        <v>175</v>
      </c>
      <c r="D60" s="44" t="s">
        <v>24</v>
      </c>
      <c r="E60" s="45" t="s">
        <v>14</v>
      </c>
      <c r="F60" s="45" t="s">
        <v>43</v>
      </c>
      <c r="G60" s="32" t="s">
        <v>176</v>
      </c>
      <c r="H60" s="45"/>
      <c r="I60" s="33" t="s">
        <v>94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</row>
    <row r="61" s="2" customFormat="true" ht="12.5" hidden="false" customHeight="false" outlineLevel="0" collapsed="false">
      <c r="A61" s="96" t="s">
        <v>169</v>
      </c>
      <c r="B61" s="97" t="s">
        <v>11</v>
      </c>
      <c r="C61" s="87" t="s">
        <v>130</v>
      </c>
      <c r="D61" s="44" t="s">
        <v>66</v>
      </c>
      <c r="E61" s="31" t="s">
        <v>14</v>
      </c>
      <c r="F61" s="31" t="s">
        <v>117</v>
      </c>
      <c r="G61" s="32" t="s">
        <v>177</v>
      </c>
      <c r="H61" s="88"/>
      <c r="I61" s="33" t="s">
        <v>27</v>
      </c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s="2" customFormat="true" ht="12.5" hidden="false" customHeight="false" outlineLevel="0" collapsed="false">
      <c r="A62" s="26" t="s">
        <v>169</v>
      </c>
      <c r="B62" s="27" t="s">
        <v>11</v>
      </c>
      <c r="C62" s="54" t="s">
        <v>178</v>
      </c>
      <c r="D62" s="42" t="s">
        <v>87</v>
      </c>
      <c r="E62" s="31" t="s">
        <v>14</v>
      </c>
      <c r="F62" s="31" t="s">
        <v>61</v>
      </c>
      <c r="G62" s="32" t="s">
        <v>179</v>
      </c>
      <c r="H62" s="30"/>
      <c r="I62" s="33" t="s">
        <v>40</v>
      </c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s="2" customFormat="true" ht="12.5" hidden="false" customHeight="false" outlineLevel="0" collapsed="false">
      <c r="A63" s="26" t="s">
        <v>169</v>
      </c>
      <c r="B63" s="40" t="s">
        <v>11</v>
      </c>
      <c r="C63" s="54" t="s">
        <v>147</v>
      </c>
      <c r="D63" s="42" t="s">
        <v>148</v>
      </c>
      <c r="E63" s="30" t="s">
        <v>14</v>
      </c>
      <c r="F63" s="45" t="s">
        <v>111</v>
      </c>
      <c r="G63" s="46" t="s">
        <v>180</v>
      </c>
      <c r="H63" s="31"/>
      <c r="I63" s="33" t="s">
        <v>48</v>
      </c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s="2" customFormat="true" ht="12.5" hidden="false" customHeight="false" outlineLevel="0" collapsed="false">
      <c r="A64" s="26" t="s">
        <v>169</v>
      </c>
      <c r="B64" s="27" t="s">
        <v>11</v>
      </c>
      <c r="C64" s="28" t="s">
        <v>181</v>
      </c>
      <c r="D64" s="29"/>
      <c r="E64" s="30" t="s">
        <v>28</v>
      </c>
      <c r="F64" s="31" t="s">
        <v>19</v>
      </c>
      <c r="G64" s="32" t="s">
        <v>182</v>
      </c>
      <c r="H64" s="30"/>
      <c r="I64" s="33" t="s">
        <v>40</v>
      </c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s="2" customFormat="true" ht="12.5" hidden="false" customHeight="false" outlineLevel="0" collapsed="false">
      <c r="A65" s="26" t="s">
        <v>169</v>
      </c>
      <c r="B65" s="40" t="s">
        <v>11</v>
      </c>
      <c r="C65" s="87" t="s">
        <v>137</v>
      </c>
      <c r="D65" s="44" t="s">
        <v>46</v>
      </c>
      <c r="E65" s="45" t="s">
        <v>35</v>
      </c>
      <c r="F65" s="45" t="s">
        <v>183</v>
      </c>
      <c r="G65" s="46" t="s">
        <v>184</v>
      </c>
      <c r="H65" s="45"/>
      <c r="I65" s="33" t="s">
        <v>71</v>
      </c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  <row r="66" s="2" customFormat="true" ht="12.5" hidden="false" customHeight="false" outlineLevel="0" collapsed="false">
      <c r="A66" s="26" t="s">
        <v>169</v>
      </c>
      <c r="B66" s="40" t="s">
        <v>11</v>
      </c>
      <c r="C66" s="43" t="s">
        <v>185</v>
      </c>
      <c r="D66" s="42" t="s">
        <v>186</v>
      </c>
      <c r="E66" s="45" t="s">
        <v>22</v>
      </c>
      <c r="F66" s="45" t="s">
        <v>43</v>
      </c>
      <c r="G66" s="32" t="s">
        <v>187</v>
      </c>
      <c r="H66" s="45"/>
      <c r="I66" s="80" t="s">
        <v>174</v>
      </c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</row>
    <row r="67" s="2" customFormat="true" ht="12.5" hidden="false" customHeight="false" outlineLevel="0" collapsed="false">
      <c r="A67" s="26" t="s">
        <v>169</v>
      </c>
      <c r="B67" s="40" t="s">
        <v>11</v>
      </c>
      <c r="C67" s="41" t="s">
        <v>167</v>
      </c>
      <c r="D67" s="42" t="s">
        <v>13</v>
      </c>
      <c r="E67" s="30" t="s">
        <v>28</v>
      </c>
      <c r="F67" s="31" t="s">
        <v>25</v>
      </c>
      <c r="G67" s="53" t="s">
        <v>188</v>
      </c>
      <c r="H67" s="30"/>
      <c r="I67" s="33" t="s">
        <v>40</v>
      </c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</row>
    <row r="68" s="2" customFormat="true" ht="12.5" hidden="false" customHeight="false" outlineLevel="0" collapsed="false">
      <c r="A68" s="93" t="s">
        <v>189</v>
      </c>
      <c r="B68" s="40" t="s">
        <v>11</v>
      </c>
      <c r="C68" s="41" t="s">
        <v>190</v>
      </c>
      <c r="D68" s="42" t="s">
        <v>13</v>
      </c>
      <c r="E68" s="30" t="s">
        <v>41</v>
      </c>
      <c r="F68" s="31" t="s">
        <v>15</v>
      </c>
      <c r="G68" s="32" t="s">
        <v>191</v>
      </c>
      <c r="H68" s="30"/>
      <c r="I68" s="80" t="s">
        <v>17</v>
      </c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</row>
    <row r="69" s="2" customFormat="true" ht="12.5" hidden="false" customHeight="false" outlineLevel="0" collapsed="false">
      <c r="A69" s="26" t="s">
        <v>189</v>
      </c>
      <c r="B69" s="40" t="s">
        <v>11</v>
      </c>
      <c r="C69" s="54" t="s">
        <v>133</v>
      </c>
      <c r="D69" s="42" t="s">
        <v>13</v>
      </c>
      <c r="E69" s="45" t="s">
        <v>22</v>
      </c>
      <c r="F69" s="45" t="s">
        <v>33</v>
      </c>
      <c r="G69" s="46" t="s">
        <v>192</v>
      </c>
      <c r="H69" s="91"/>
      <c r="I69" s="33" t="s">
        <v>40</v>
      </c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</row>
    <row r="70" s="2" customFormat="true" ht="12.5" hidden="false" customHeight="false" outlineLevel="0" collapsed="false">
      <c r="A70" s="26" t="s">
        <v>193</v>
      </c>
      <c r="B70" s="40" t="s">
        <v>11</v>
      </c>
      <c r="C70" s="41" t="s">
        <v>194</v>
      </c>
      <c r="D70" s="42" t="s">
        <v>195</v>
      </c>
      <c r="E70" s="30" t="s">
        <v>32</v>
      </c>
      <c r="F70" s="31" t="s">
        <v>117</v>
      </c>
      <c r="G70" s="32" t="s">
        <v>196</v>
      </c>
      <c r="H70" s="31"/>
      <c r="I70" s="33" t="s">
        <v>55</v>
      </c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</row>
    <row r="71" s="2" customFormat="true" ht="12.5" hidden="false" customHeight="false" outlineLevel="0" collapsed="false">
      <c r="A71" s="26" t="s">
        <v>193</v>
      </c>
      <c r="B71" s="40" t="s">
        <v>11</v>
      </c>
      <c r="C71" s="41" t="s">
        <v>110</v>
      </c>
      <c r="D71" s="42" t="s">
        <v>66</v>
      </c>
      <c r="E71" s="45" t="s">
        <v>14</v>
      </c>
      <c r="F71" s="45" t="s">
        <v>111</v>
      </c>
      <c r="G71" s="46" t="s">
        <v>197</v>
      </c>
      <c r="H71" s="45"/>
      <c r="I71" s="80" t="s">
        <v>174</v>
      </c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</row>
    <row r="72" customFormat="false" ht="12.5" hidden="false" customHeight="false" outlineLevel="0" collapsed="false">
      <c r="A72" s="26" t="s">
        <v>193</v>
      </c>
      <c r="B72" s="40" t="s">
        <v>11</v>
      </c>
      <c r="C72" s="41" t="s">
        <v>198</v>
      </c>
      <c r="D72" s="42" t="s">
        <v>46</v>
      </c>
      <c r="E72" s="30" t="s">
        <v>14</v>
      </c>
      <c r="F72" s="30" t="s">
        <v>33</v>
      </c>
      <c r="G72" s="98" t="s">
        <v>199</v>
      </c>
      <c r="H72" s="31"/>
      <c r="I72" s="33" t="s">
        <v>71</v>
      </c>
    </row>
    <row r="73" customFormat="false" ht="12.5" hidden="false" customHeight="false" outlineLevel="0" collapsed="false">
      <c r="A73" s="26" t="s">
        <v>193</v>
      </c>
      <c r="B73" s="40" t="s">
        <v>11</v>
      </c>
      <c r="C73" s="54" t="s">
        <v>200</v>
      </c>
      <c r="D73" s="29" t="n">
        <v>97</v>
      </c>
      <c r="E73" s="30" t="s">
        <v>14</v>
      </c>
      <c r="F73" s="31" t="s">
        <v>61</v>
      </c>
      <c r="G73" s="32" t="s">
        <v>201</v>
      </c>
      <c r="H73" s="31"/>
      <c r="I73" s="33" t="s">
        <v>174</v>
      </c>
    </row>
    <row r="74" customFormat="false" ht="12.5" hidden="false" customHeight="false" outlineLevel="0" collapsed="false">
      <c r="A74" s="26" t="s">
        <v>193</v>
      </c>
      <c r="B74" s="27" t="s">
        <v>11</v>
      </c>
      <c r="C74" s="41" t="s">
        <v>202</v>
      </c>
      <c r="D74" s="42" t="s">
        <v>13</v>
      </c>
      <c r="E74" s="30" t="s">
        <v>22</v>
      </c>
      <c r="F74" s="31" t="s">
        <v>117</v>
      </c>
      <c r="G74" s="32" t="s">
        <v>203</v>
      </c>
      <c r="H74" s="30"/>
      <c r="I74" s="80" t="s">
        <v>17</v>
      </c>
    </row>
    <row r="75" customFormat="false" ht="12.5" hidden="false" customHeight="false" outlineLevel="0" collapsed="false">
      <c r="A75" s="26" t="s">
        <v>204</v>
      </c>
      <c r="B75" s="40" t="s">
        <v>11</v>
      </c>
      <c r="C75" s="54" t="s">
        <v>205</v>
      </c>
      <c r="D75" s="44" t="s">
        <v>66</v>
      </c>
      <c r="E75" s="31" t="s">
        <v>14</v>
      </c>
      <c r="F75" s="31" t="s">
        <v>15</v>
      </c>
      <c r="G75" s="32" t="s">
        <v>206</v>
      </c>
      <c r="H75" s="86"/>
      <c r="I75" s="33" t="s">
        <v>94</v>
      </c>
    </row>
    <row r="76" customFormat="false" ht="12.5" hidden="false" customHeight="false" outlineLevel="0" collapsed="false">
      <c r="A76" s="26" t="s">
        <v>204</v>
      </c>
      <c r="B76" s="40" t="s">
        <v>11</v>
      </c>
      <c r="C76" s="41" t="s">
        <v>207</v>
      </c>
      <c r="D76" s="44" t="s">
        <v>66</v>
      </c>
      <c r="E76" s="31" t="s">
        <v>14</v>
      </c>
      <c r="F76" s="31" t="s">
        <v>61</v>
      </c>
      <c r="G76" s="32" t="s">
        <v>208</v>
      </c>
      <c r="H76" s="86"/>
      <c r="I76" s="33" t="s">
        <v>27</v>
      </c>
    </row>
    <row r="77" customFormat="false" ht="12.5" hidden="false" customHeight="false" outlineLevel="0" collapsed="false">
      <c r="A77" s="26" t="s">
        <v>204</v>
      </c>
      <c r="B77" s="27" t="s">
        <v>11</v>
      </c>
      <c r="C77" s="54" t="s">
        <v>178</v>
      </c>
      <c r="D77" s="42" t="s">
        <v>87</v>
      </c>
      <c r="E77" s="31" t="s">
        <v>14</v>
      </c>
      <c r="F77" s="31" t="s">
        <v>51</v>
      </c>
      <c r="G77" s="32" t="s">
        <v>209</v>
      </c>
      <c r="H77" s="30"/>
      <c r="I77" s="33" t="s">
        <v>40</v>
      </c>
    </row>
    <row r="78" customFormat="false" ht="12.5" hidden="false" customHeight="false" outlineLevel="0" collapsed="false">
      <c r="A78" s="26" t="s">
        <v>204</v>
      </c>
      <c r="B78" s="27" t="s">
        <v>11</v>
      </c>
      <c r="C78" s="54" t="s">
        <v>210</v>
      </c>
      <c r="D78" s="29" t="n">
        <v>98</v>
      </c>
      <c r="E78" s="31" t="s">
        <v>35</v>
      </c>
      <c r="F78" s="31" t="s">
        <v>171</v>
      </c>
      <c r="G78" s="32" t="s">
        <v>211</v>
      </c>
      <c r="H78" s="30"/>
      <c r="I78" s="33" t="s">
        <v>55</v>
      </c>
    </row>
    <row r="79" customFormat="false" ht="12.5" hidden="false" customHeight="false" outlineLevel="0" collapsed="false">
      <c r="A79" s="26" t="s">
        <v>204</v>
      </c>
      <c r="B79" s="27" t="s">
        <v>11</v>
      </c>
      <c r="C79" s="54" t="s">
        <v>212</v>
      </c>
      <c r="D79" s="42" t="s">
        <v>148</v>
      </c>
      <c r="E79" s="45" t="s">
        <v>22</v>
      </c>
      <c r="F79" s="45" t="s">
        <v>43</v>
      </c>
      <c r="G79" s="46" t="s">
        <v>213</v>
      </c>
      <c r="H79" s="91"/>
      <c r="I79" s="33" t="s">
        <v>71</v>
      </c>
    </row>
    <row r="80" customFormat="false" ht="12.5" hidden="false" customHeight="false" outlineLevel="0" collapsed="false">
      <c r="A80" s="93" t="s">
        <v>214</v>
      </c>
      <c r="B80" s="40" t="s">
        <v>11</v>
      </c>
      <c r="C80" s="41" t="s">
        <v>215</v>
      </c>
      <c r="D80" s="42" t="s">
        <v>148</v>
      </c>
      <c r="E80" s="45" t="s">
        <v>22</v>
      </c>
      <c r="F80" s="31" t="s">
        <v>171</v>
      </c>
      <c r="G80" s="32" t="s">
        <v>216</v>
      </c>
      <c r="H80" s="30"/>
      <c r="I80" s="33" t="s">
        <v>48</v>
      </c>
    </row>
    <row r="81" customFormat="false" ht="12.5" hidden="false" customHeight="false" outlineLevel="0" collapsed="false">
      <c r="A81" s="26" t="s">
        <v>214</v>
      </c>
      <c r="B81" s="40" t="s">
        <v>11</v>
      </c>
      <c r="C81" s="41" t="s">
        <v>217</v>
      </c>
      <c r="D81" s="29" t="n">
        <v>99</v>
      </c>
      <c r="E81" s="30" t="s">
        <v>32</v>
      </c>
      <c r="F81" s="30" t="s">
        <v>61</v>
      </c>
      <c r="G81" s="32" t="s">
        <v>218</v>
      </c>
      <c r="H81" s="31"/>
      <c r="I81" s="33" t="s">
        <v>48</v>
      </c>
    </row>
    <row r="82" customFormat="false" ht="12.5" hidden="false" customHeight="false" outlineLevel="0" collapsed="false">
      <c r="A82" s="93" t="s">
        <v>219</v>
      </c>
      <c r="B82" s="40" t="s">
        <v>11</v>
      </c>
      <c r="C82" s="41" t="s">
        <v>220</v>
      </c>
      <c r="D82" s="42" t="s">
        <v>13</v>
      </c>
      <c r="E82" s="30" t="s">
        <v>41</v>
      </c>
      <c r="F82" s="31" t="s">
        <v>43</v>
      </c>
      <c r="G82" s="32" t="s">
        <v>221</v>
      </c>
      <c r="H82" s="30"/>
      <c r="I82" s="80" t="s">
        <v>17</v>
      </c>
    </row>
    <row r="83" customFormat="false" ht="12.5" hidden="false" customHeight="false" outlineLevel="0" collapsed="false">
      <c r="A83" s="26" t="s">
        <v>219</v>
      </c>
      <c r="B83" s="27" t="s">
        <v>11</v>
      </c>
      <c r="C83" s="41" t="s">
        <v>222</v>
      </c>
      <c r="D83" s="42" t="s">
        <v>24</v>
      </c>
      <c r="E83" s="30" t="s">
        <v>28</v>
      </c>
      <c r="F83" s="31" t="s">
        <v>171</v>
      </c>
      <c r="G83" s="32" t="s">
        <v>223</v>
      </c>
      <c r="H83" s="30"/>
      <c r="I83" s="33" t="s">
        <v>27</v>
      </c>
    </row>
    <row r="84" customFormat="false" ht="12.5" hidden="false" customHeight="false" outlineLevel="0" collapsed="false">
      <c r="A84" s="26" t="s">
        <v>219</v>
      </c>
      <c r="B84" s="27" t="s">
        <v>11</v>
      </c>
      <c r="C84" s="41" t="s">
        <v>224</v>
      </c>
      <c r="D84" s="42" t="s">
        <v>87</v>
      </c>
      <c r="E84" s="45" t="s">
        <v>14</v>
      </c>
      <c r="F84" s="45" t="s">
        <v>61</v>
      </c>
      <c r="G84" s="46" t="s">
        <v>225</v>
      </c>
      <c r="H84" s="45"/>
      <c r="I84" s="80" t="s">
        <v>17</v>
      </c>
    </row>
    <row r="85" customFormat="false" ht="12.5" hidden="false" customHeight="false" outlineLevel="0" collapsed="false">
      <c r="A85" s="26" t="s">
        <v>219</v>
      </c>
      <c r="B85" s="27" t="s">
        <v>11</v>
      </c>
      <c r="C85" s="54" t="s">
        <v>226</v>
      </c>
      <c r="D85" s="42" t="s">
        <v>13</v>
      </c>
      <c r="E85" s="31" t="s">
        <v>35</v>
      </c>
      <c r="F85" s="31" t="s">
        <v>79</v>
      </c>
      <c r="G85" s="32" t="s">
        <v>227</v>
      </c>
      <c r="H85" s="30"/>
      <c r="I85" s="33" t="s">
        <v>40</v>
      </c>
    </row>
    <row r="86" customFormat="false" ht="12.5" hidden="false" customHeight="false" outlineLevel="0" collapsed="false">
      <c r="A86" s="26" t="s">
        <v>219</v>
      </c>
      <c r="B86" s="27" t="s">
        <v>11</v>
      </c>
      <c r="C86" s="41" t="s">
        <v>228</v>
      </c>
      <c r="D86" s="42" t="s">
        <v>46</v>
      </c>
      <c r="E86" s="30" t="s">
        <v>32</v>
      </c>
      <c r="F86" s="31" t="s">
        <v>33</v>
      </c>
      <c r="G86" s="32" t="s">
        <v>229</v>
      </c>
      <c r="H86" s="86"/>
      <c r="I86" s="33" t="s">
        <v>71</v>
      </c>
      <c r="J86" s="2"/>
    </row>
    <row r="87" customFormat="false" ht="12.5" hidden="false" customHeight="false" outlineLevel="0" collapsed="false">
      <c r="A87" s="26" t="s">
        <v>219</v>
      </c>
      <c r="B87" s="27" t="s">
        <v>11</v>
      </c>
      <c r="C87" s="41" t="s">
        <v>230</v>
      </c>
      <c r="D87" s="42" t="s">
        <v>66</v>
      </c>
      <c r="E87" s="31" t="s">
        <v>32</v>
      </c>
      <c r="F87" s="31" t="s">
        <v>33</v>
      </c>
      <c r="G87" s="32" t="s">
        <v>231</v>
      </c>
      <c r="H87" s="30"/>
      <c r="I87" s="33" t="s">
        <v>27</v>
      </c>
      <c r="J87" s="2"/>
    </row>
    <row r="88" customFormat="false" ht="12.5" hidden="false" customHeight="false" outlineLevel="0" collapsed="false">
      <c r="A88" s="26" t="s">
        <v>219</v>
      </c>
      <c r="B88" s="27" t="s">
        <v>11</v>
      </c>
      <c r="C88" s="41" t="s">
        <v>232</v>
      </c>
      <c r="D88" s="42" t="s">
        <v>13</v>
      </c>
      <c r="E88" s="30" t="s">
        <v>28</v>
      </c>
      <c r="F88" s="31" t="s">
        <v>75</v>
      </c>
      <c r="G88" s="31" t="s">
        <v>233</v>
      </c>
      <c r="H88" s="30"/>
      <c r="I88" s="33" t="s">
        <v>40</v>
      </c>
      <c r="J88" s="2"/>
    </row>
    <row r="89" customFormat="false" ht="12.5" hidden="false" customHeight="false" outlineLevel="0" collapsed="false">
      <c r="A89" s="26" t="s">
        <v>234</v>
      </c>
      <c r="B89" s="27" t="s">
        <v>11</v>
      </c>
      <c r="C89" s="87" t="s">
        <v>235</v>
      </c>
      <c r="D89" s="42" t="s">
        <v>13</v>
      </c>
      <c r="E89" s="45" t="s">
        <v>14</v>
      </c>
      <c r="F89" s="45" t="s">
        <v>25</v>
      </c>
      <c r="G89" s="46" t="s">
        <v>236</v>
      </c>
      <c r="H89" s="92"/>
      <c r="I89" s="33" t="s">
        <v>40</v>
      </c>
      <c r="J89" s="2"/>
    </row>
    <row r="90" customFormat="false" ht="12.5" hidden="false" customHeight="false" outlineLevel="0" collapsed="false">
      <c r="A90" s="93" t="s">
        <v>237</v>
      </c>
      <c r="B90" s="40" t="s">
        <v>11</v>
      </c>
      <c r="C90" s="41" t="s">
        <v>78</v>
      </c>
      <c r="D90" s="42" t="s">
        <v>24</v>
      </c>
      <c r="E90" s="30" t="s">
        <v>28</v>
      </c>
      <c r="F90" s="31" t="s">
        <v>79</v>
      </c>
      <c r="G90" s="32" t="s">
        <v>238</v>
      </c>
      <c r="H90" s="30"/>
      <c r="I90" s="33" t="s">
        <v>55</v>
      </c>
      <c r="J90" s="2"/>
    </row>
    <row r="91" customFormat="false" ht="12.5" hidden="false" customHeight="false" outlineLevel="0" collapsed="false">
      <c r="A91" s="26" t="s">
        <v>237</v>
      </c>
      <c r="B91" s="27" t="s">
        <v>11</v>
      </c>
      <c r="C91" s="90" t="s">
        <v>239</v>
      </c>
      <c r="D91" s="29" t="n">
        <v>99</v>
      </c>
      <c r="E91" s="31" t="s">
        <v>35</v>
      </c>
      <c r="F91" s="31" t="s">
        <v>33</v>
      </c>
      <c r="G91" s="32" t="s">
        <v>240</v>
      </c>
      <c r="H91" s="30"/>
      <c r="I91" s="33" t="s">
        <v>48</v>
      </c>
      <c r="J91" s="2"/>
    </row>
    <row r="92" customFormat="false" ht="12.5" hidden="false" customHeight="false" outlineLevel="0" collapsed="false">
      <c r="A92" s="26" t="s">
        <v>241</v>
      </c>
      <c r="B92" s="27" t="s">
        <v>11</v>
      </c>
      <c r="C92" s="54" t="s">
        <v>242</v>
      </c>
      <c r="D92" s="42" t="s">
        <v>13</v>
      </c>
      <c r="E92" s="31" t="s">
        <v>14</v>
      </c>
      <c r="F92" s="31" t="s">
        <v>61</v>
      </c>
      <c r="G92" s="32" t="s">
        <v>201</v>
      </c>
      <c r="H92" s="30"/>
      <c r="I92" s="33" t="s">
        <v>17</v>
      </c>
      <c r="J92" s="2"/>
    </row>
    <row r="93" customFormat="false" ht="12.5" hidden="false" customHeight="false" outlineLevel="0" collapsed="false">
      <c r="A93" s="26" t="s">
        <v>241</v>
      </c>
      <c r="B93" s="27" t="s">
        <v>11</v>
      </c>
      <c r="C93" s="41" t="s">
        <v>224</v>
      </c>
      <c r="D93" s="42" t="s">
        <v>87</v>
      </c>
      <c r="E93" s="45" t="s">
        <v>14</v>
      </c>
      <c r="F93" s="45" t="s">
        <v>51</v>
      </c>
      <c r="G93" s="46" t="s">
        <v>243</v>
      </c>
      <c r="H93" s="45"/>
      <c r="I93" s="80" t="s">
        <v>17</v>
      </c>
      <c r="J93" s="2"/>
    </row>
    <row r="94" customFormat="false" ht="12.5" hidden="false" customHeight="false" outlineLevel="0" collapsed="false">
      <c r="A94" s="26" t="s">
        <v>244</v>
      </c>
      <c r="B94" s="27" t="s">
        <v>11</v>
      </c>
      <c r="C94" s="43" t="s">
        <v>139</v>
      </c>
      <c r="D94" s="44" t="s">
        <v>24</v>
      </c>
      <c r="E94" s="45" t="s">
        <v>22</v>
      </c>
      <c r="F94" s="45" t="s">
        <v>33</v>
      </c>
      <c r="G94" s="46" t="s">
        <v>245</v>
      </c>
      <c r="H94" s="45"/>
      <c r="I94" s="33" t="s">
        <v>27</v>
      </c>
      <c r="J94" s="2"/>
    </row>
    <row r="95" customFormat="false" ht="12.5" hidden="false" customHeight="false" outlineLevel="0" collapsed="false">
      <c r="A95" s="26" t="s">
        <v>246</v>
      </c>
      <c r="B95" s="40" t="s">
        <v>11</v>
      </c>
      <c r="C95" s="41" t="s">
        <v>247</v>
      </c>
      <c r="D95" s="42" t="s">
        <v>46</v>
      </c>
      <c r="E95" s="30" t="s">
        <v>32</v>
      </c>
      <c r="F95" s="31" t="s">
        <v>61</v>
      </c>
      <c r="G95" s="32" t="s">
        <v>248</v>
      </c>
      <c r="H95" s="31"/>
      <c r="I95" s="33" t="s">
        <v>55</v>
      </c>
      <c r="J95" s="2"/>
    </row>
    <row r="96" customFormat="false" ht="12.5" hidden="false" customHeight="false" outlineLevel="0" collapsed="false">
      <c r="A96" s="26" t="s">
        <v>246</v>
      </c>
      <c r="B96" s="40" t="s">
        <v>11</v>
      </c>
      <c r="C96" s="90" t="s">
        <v>249</v>
      </c>
      <c r="D96" s="42" t="s">
        <v>66</v>
      </c>
      <c r="E96" s="30" t="s">
        <v>14</v>
      </c>
      <c r="F96" s="30" t="s">
        <v>33</v>
      </c>
      <c r="G96" s="98" t="s">
        <v>250</v>
      </c>
      <c r="H96" s="31"/>
      <c r="I96" s="33" t="s">
        <v>27</v>
      </c>
      <c r="J96" s="2"/>
    </row>
    <row r="97" customFormat="false" ht="12.5" hidden="false" customHeight="false" outlineLevel="0" collapsed="false">
      <c r="A97" s="26" t="s">
        <v>246</v>
      </c>
      <c r="B97" s="40" t="s">
        <v>11</v>
      </c>
      <c r="C97" s="54" t="s">
        <v>251</v>
      </c>
      <c r="D97" s="42" t="s">
        <v>87</v>
      </c>
      <c r="E97" s="30" t="s">
        <v>32</v>
      </c>
      <c r="F97" s="31" t="s">
        <v>33</v>
      </c>
      <c r="G97" s="32" t="s">
        <v>252</v>
      </c>
      <c r="H97" s="86"/>
      <c r="I97" s="33" t="s">
        <v>40</v>
      </c>
      <c r="J97" s="2"/>
    </row>
    <row r="98" customFormat="false" ht="12.5" hidden="false" customHeight="false" outlineLevel="0" collapsed="false">
      <c r="A98" s="26" t="s">
        <v>253</v>
      </c>
      <c r="B98" s="40" t="s">
        <v>11</v>
      </c>
      <c r="C98" s="28" t="s">
        <v>254</v>
      </c>
      <c r="D98" s="29"/>
      <c r="E98" s="30" t="s">
        <v>35</v>
      </c>
      <c r="F98" s="31" t="s">
        <v>19</v>
      </c>
      <c r="G98" s="32" t="s">
        <v>255</v>
      </c>
      <c r="H98" s="88"/>
      <c r="I98" s="33" t="s">
        <v>40</v>
      </c>
      <c r="J98" s="2"/>
    </row>
    <row r="99" customFormat="false" ht="12.5" hidden="false" customHeight="false" outlineLevel="0" collapsed="false">
      <c r="A99" s="93"/>
      <c r="B99" s="40" t="s">
        <v>256</v>
      </c>
      <c r="C99" s="41" t="s">
        <v>257</v>
      </c>
      <c r="D99" s="42" t="s">
        <v>24</v>
      </c>
      <c r="E99" s="30" t="s">
        <v>41</v>
      </c>
      <c r="F99" s="31" t="s">
        <v>30</v>
      </c>
      <c r="G99" s="30" t="s">
        <v>256</v>
      </c>
      <c r="H99" s="30"/>
      <c r="I99" s="33" t="s">
        <v>94</v>
      </c>
      <c r="J99" s="2"/>
    </row>
    <row r="100" customFormat="false" ht="12.5" hidden="false" customHeight="false" outlineLevel="0" collapsed="false">
      <c r="A100" s="93"/>
      <c r="B100" s="40" t="s">
        <v>256</v>
      </c>
      <c r="C100" s="54" t="s">
        <v>258</v>
      </c>
      <c r="D100" s="29" t="n">
        <v>98</v>
      </c>
      <c r="E100" s="30" t="s">
        <v>14</v>
      </c>
      <c r="F100" s="31" t="s">
        <v>30</v>
      </c>
      <c r="G100" s="30" t="s">
        <v>256</v>
      </c>
      <c r="H100" s="30"/>
      <c r="I100" s="33" t="s">
        <v>55</v>
      </c>
      <c r="J100" s="2"/>
    </row>
    <row r="101" customFormat="false" ht="12.5" hidden="false" customHeight="false" outlineLevel="0" collapsed="false">
      <c r="A101" s="99"/>
      <c r="B101" s="31"/>
      <c r="C101" s="54"/>
      <c r="D101" s="29"/>
      <c r="E101" s="30"/>
      <c r="F101" s="31"/>
      <c r="G101" s="32"/>
      <c r="H101" s="30"/>
      <c r="I101" s="33"/>
      <c r="J101" s="2"/>
    </row>
    <row r="102" customFormat="false" ht="12.5" hidden="false" customHeight="false" outlineLevel="0" collapsed="false">
      <c r="A102" s="99"/>
      <c r="B102" s="31"/>
      <c r="C102" s="41"/>
      <c r="D102" s="42"/>
      <c r="E102" s="30"/>
      <c r="F102" s="31"/>
      <c r="G102" s="32"/>
      <c r="H102" s="30"/>
      <c r="I102" s="33"/>
      <c r="J102" s="2"/>
    </row>
    <row r="103" customFormat="false" ht="12.5" hidden="false" customHeight="false" outlineLevel="0" collapsed="false">
      <c r="J103" s="2"/>
    </row>
  </sheetData>
  <autoFilter ref="E1:E102"/>
  <printOptions headings="true" gridLines="true" gridLinesSet="true" horizontalCentered="true" verticalCentered="false"/>
  <pageMargins left="0.39375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18 - OLOMOUCKÝ KRA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J15" activeCellId="0" sqref="J15"/>
    </sheetView>
  </sheetViews>
  <sheetFormatPr defaultColWidth="9.171875" defaultRowHeight="12.5" zeroHeight="false" outlineLevelRow="0" outlineLevelCol="0"/>
  <cols>
    <col collapsed="false" customWidth="true" hidden="false" outlineLevel="0" max="1" min="1" style="100" width="3.53"/>
    <col collapsed="false" customWidth="true" hidden="false" outlineLevel="0" max="2" min="2" style="101" width="6.44"/>
    <col collapsed="false" customWidth="true" hidden="false" outlineLevel="0" max="3" min="3" style="102" width="22.17"/>
    <col collapsed="false" customWidth="true" hidden="false" outlineLevel="0" max="4" min="4" style="103" width="6.17"/>
    <col collapsed="false" customWidth="true" hidden="false" outlineLevel="0" max="5" min="5" style="104" width="15.53"/>
    <col collapsed="false" customWidth="true" hidden="false" outlineLevel="0" max="6" min="6" style="104" width="11.26"/>
    <col collapsed="false" customWidth="false" hidden="false" outlineLevel="0" max="7" min="7" style="105" width="9.17"/>
    <col collapsed="false" customWidth="true" hidden="false" outlineLevel="0" max="8" min="8" style="104" width="8.44"/>
    <col collapsed="false" customWidth="true" hidden="false" outlineLevel="0" max="9" min="9" style="106" width="10.17"/>
    <col collapsed="false" customWidth="true" hidden="false" outlineLevel="0" max="10" min="10" style="104" width="16.44"/>
    <col collapsed="false" customWidth="true" hidden="false" outlineLevel="0" max="20" min="11" style="103" width="7.72"/>
    <col collapsed="false" customWidth="false" hidden="false" outlineLevel="0" max="21" min="21" style="103" width="9.17"/>
    <col collapsed="false" customWidth="false" hidden="false" outlineLevel="0" max="257" min="22" style="104" width="9.17"/>
  </cols>
  <sheetData>
    <row r="1" customFormat="false" ht="13" hidden="false" customHeight="false" outlineLevel="0" collapsed="false">
      <c r="A1" s="107" t="s">
        <v>10</v>
      </c>
      <c r="B1" s="108" t="s">
        <v>11</v>
      </c>
      <c r="C1" s="109" t="s">
        <v>78</v>
      </c>
      <c r="D1" s="110" t="s">
        <v>24</v>
      </c>
      <c r="E1" s="111" t="s">
        <v>28</v>
      </c>
      <c r="F1" s="111" t="s">
        <v>79</v>
      </c>
      <c r="G1" s="111" t="s">
        <v>259</v>
      </c>
      <c r="H1" s="111"/>
      <c r="I1" s="112" t="s">
        <v>27</v>
      </c>
      <c r="J1" s="113"/>
      <c r="K1" s="114" t="s">
        <v>0</v>
      </c>
      <c r="L1" s="115" t="s">
        <v>1</v>
      </c>
      <c r="M1" s="116" t="s">
        <v>2</v>
      </c>
      <c r="N1" s="117" t="s">
        <v>3</v>
      </c>
      <c r="O1" s="117" t="s">
        <v>4</v>
      </c>
      <c r="P1" s="117" t="s">
        <v>5</v>
      </c>
      <c r="Q1" s="117" t="s">
        <v>6</v>
      </c>
      <c r="R1" s="117" t="s">
        <v>7</v>
      </c>
      <c r="S1" s="117" t="s">
        <v>8</v>
      </c>
      <c r="T1" s="118" t="s">
        <v>9</v>
      </c>
    </row>
    <row r="2" customFormat="false" ht="13" hidden="false" customHeight="false" outlineLevel="0" collapsed="false">
      <c r="A2" s="96" t="s">
        <v>10</v>
      </c>
      <c r="B2" s="119" t="s">
        <v>11</v>
      </c>
      <c r="C2" s="120" t="s">
        <v>29</v>
      </c>
      <c r="D2" s="121" t="s">
        <v>13</v>
      </c>
      <c r="E2" s="122" t="s">
        <v>22</v>
      </c>
      <c r="F2" s="122" t="s">
        <v>30</v>
      </c>
      <c r="G2" s="123" t="s">
        <v>260</v>
      </c>
      <c r="H2" s="122"/>
      <c r="I2" s="124" t="s">
        <v>17</v>
      </c>
      <c r="J2" s="111" t="s">
        <v>14</v>
      </c>
      <c r="K2" s="125" t="n">
        <f aca="false">M2+N2+O2</f>
        <v>22</v>
      </c>
      <c r="L2" s="126" t="n">
        <f aca="false">P2+Q2+R2+S2+T2</f>
        <v>22</v>
      </c>
      <c r="M2" s="127" t="n">
        <v>4</v>
      </c>
      <c r="N2" s="128" t="n">
        <v>9</v>
      </c>
      <c r="O2" s="128" t="n">
        <v>9</v>
      </c>
      <c r="P2" s="128" t="n">
        <v>4</v>
      </c>
      <c r="Q2" s="128" t="n">
        <v>3</v>
      </c>
      <c r="R2" s="128" t="n">
        <v>7</v>
      </c>
      <c r="S2" s="128" t="n">
        <v>3</v>
      </c>
      <c r="T2" s="129" t="n">
        <v>5</v>
      </c>
    </row>
    <row r="3" customFormat="false" ht="13" hidden="false" customHeight="false" outlineLevel="0" collapsed="false">
      <c r="A3" s="96" t="s">
        <v>10</v>
      </c>
      <c r="B3" s="119" t="s">
        <v>11</v>
      </c>
      <c r="C3" s="120" t="s">
        <v>65</v>
      </c>
      <c r="D3" s="130" t="s">
        <v>66</v>
      </c>
      <c r="E3" s="122" t="s">
        <v>14</v>
      </c>
      <c r="F3" s="122" t="s">
        <v>72</v>
      </c>
      <c r="G3" s="123" t="s">
        <v>261</v>
      </c>
      <c r="H3" s="122"/>
      <c r="I3" s="124" t="s">
        <v>27</v>
      </c>
      <c r="J3" s="122" t="s">
        <v>28</v>
      </c>
      <c r="K3" s="131" t="n">
        <f aca="false">M3+N3+O3</f>
        <v>2</v>
      </c>
      <c r="L3" s="132" t="n">
        <f aca="false">P3+Q3+R3+S3+T3</f>
        <v>3</v>
      </c>
      <c r="M3" s="133" t="n">
        <v>1</v>
      </c>
      <c r="N3" s="134" t="n">
        <v>1</v>
      </c>
      <c r="O3" s="134"/>
      <c r="P3" s="134"/>
      <c r="Q3" s="134" t="n">
        <v>1</v>
      </c>
      <c r="R3" s="134"/>
      <c r="S3" s="134" t="n">
        <v>1</v>
      </c>
      <c r="T3" s="135" t="n">
        <v>1</v>
      </c>
    </row>
    <row r="4" customFormat="false" ht="13" hidden="false" customHeight="false" outlineLevel="0" collapsed="false">
      <c r="A4" s="96" t="s">
        <v>10</v>
      </c>
      <c r="B4" s="119" t="s">
        <v>11</v>
      </c>
      <c r="C4" s="136" t="s">
        <v>45</v>
      </c>
      <c r="D4" s="121" t="s">
        <v>46</v>
      </c>
      <c r="E4" s="122" t="s">
        <v>14</v>
      </c>
      <c r="F4" s="122" t="s">
        <v>43</v>
      </c>
      <c r="G4" s="137" t="s">
        <v>44</v>
      </c>
      <c r="H4" s="122"/>
      <c r="I4" s="124" t="s">
        <v>262</v>
      </c>
      <c r="J4" s="122" t="s">
        <v>22</v>
      </c>
      <c r="K4" s="131" t="n">
        <f aca="false">M4+N4+O4</f>
        <v>1</v>
      </c>
      <c r="L4" s="132" t="n">
        <f aca="false">P4+Q4+R4+S4+T4</f>
        <v>10</v>
      </c>
      <c r="M4" s="133" t="n">
        <v>1</v>
      </c>
      <c r="N4" s="134"/>
      <c r="O4" s="134"/>
      <c r="P4" s="134"/>
      <c r="Q4" s="134" t="n">
        <v>2</v>
      </c>
      <c r="R4" s="138" t="n">
        <v>2</v>
      </c>
      <c r="S4" s="134" t="n">
        <v>2</v>
      </c>
      <c r="T4" s="135" t="n">
        <v>4</v>
      </c>
    </row>
    <row r="5" customFormat="false" ht="13" hidden="false" customHeight="false" outlineLevel="0" collapsed="false">
      <c r="A5" s="26" t="s">
        <v>10</v>
      </c>
      <c r="B5" s="34" t="s">
        <v>11</v>
      </c>
      <c r="C5" s="139" t="s">
        <v>82</v>
      </c>
      <c r="D5" s="130" t="s">
        <v>13</v>
      </c>
      <c r="E5" s="122" t="s">
        <v>14</v>
      </c>
      <c r="F5" s="122" t="s">
        <v>263</v>
      </c>
      <c r="G5" s="137" t="s">
        <v>264</v>
      </c>
      <c r="H5" s="122"/>
      <c r="I5" s="124" t="s">
        <v>17</v>
      </c>
      <c r="J5" s="140" t="s">
        <v>35</v>
      </c>
      <c r="K5" s="141" t="n">
        <f aca="false">M5+N5+O5</f>
        <v>1</v>
      </c>
      <c r="L5" s="142" t="n">
        <f aca="false">P5+Q5+R5+S5+T5</f>
        <v>1</v>
      </c>
      <c r="M5" s="143"/>
      <c r="N5" s="138" t="n">
        <v>1</v>
      </c>
      <c r="O5" s="138"/>
      <c r="P5" s="138"/>
      <c r="Q5" s="138"/>
      <c r="R5" s="138" t="n">
        <v>1</v>
      </c>
      <c r="S5" s="138"/>
      <c r="T5" s="144"/>
    </row>
    <row r="6" customFormat="false" ht="13" hidden="false" customHeight="false" outlineLevel="0" collapsed="false">
      <c r="A6" s="26" t="s">
        <v>10</v>
      </c>
      <c r="B6" s="145" t="s">
        <v>11</v>
      </c>
      <c r="C6" s="139" t="s">
        <v>265</v>
      </c>
      <c r="D6" s="130"/>
      <c r="E6" s="146" t="s">
        <v>14</v>
      </c>
      <c r="F6" s="122" t="s">
        <v>266</v>
      </c>
      <c r="G6" s="137" t="s">
        <v>267</v>
      </c>
      <c r="H6" s="122"/>
      <c r="I6" s="147" t="s">
        <v>21</v>
      </c>
      <c r="J6" s="140" t="s">
        <v>41</v>
      </c>
      <c r="K6" s="141" t="n">
        <f aca="false">M6+N6+O6</f>
        <v>1</v>
      </c>
      <c r="L6" s="142" t="n">
        <f aca="false">P6+Q6+R6+S6+T6</f>
        <v>1</v>
      </c>
      <c r="M6" s="143"/>
      <c r="N6" s="138"/>
      <c r="O6" s="138" t="n">
        <v>1</v>
      </c>
      <c r="P6" s="138"/>
      <c r="Q6" s="138" t="n">
        <v>1</v>
      </c>
      <c r="R6" s="148"/>
      <c r="S6" s="138"/>
      <c r="T6" s="144"/>
    </row>
    <row r="7" customFormat="false" ht="13" hidden="false" customHeight="false" outlineLevel="0" collapsed="false">
      <c r="A7" s="96" t="s">
        <v>42</v>
      </c>
      <c r="B7" s="119" t="s">
        <v>11</v>
      </c>
      <c r="C7" s="136" t="s">
        <v>45</v>
      </c>
      <c r="D7" s="121" t="s">
        <v>46</v>
      </c>
      <c r="E7" s="122" t="s">
        <v>14</v>
      </c>
      <c r="F7" s="122" t="s">
        <v>43</v>
      </c>
      <c r="G7" s="137" t="s">
        <v>268</v>
      </c>
      <c r="H7" s="149"/>
      <c r="I7" s="124" t="s">
        <v>48</v>
      </c>
      <c r="J7" s="140" t="s">
        <v>32</v>
      </c>
      <c r="K7" s="141" t="n">
        <f aca="false">M7+N7+O7</f>
        <v>0</v>
      </c>
      <c r="L7" s="142" t="n">
        <f aca="false">P7+Q7+R7+S7+T7</f>
        <v>11</v>
      </c>
      <c r="M7" s="143"/>
      <c r="N7" s="138"/>
      <c r="O7" s="138"/>
      <c r="P7" s="138" t="n">
        <v>3</v>
      </c>
      <c r="Q7" s="138" t="n">
        <v>1</v>
      </c>
      <c r="R7" s="138" t="n">
        <v>4</v>
      </c>
      <c r="S7" s="138" t="n">
        <v>3</v>
      </c>
      <c r="T7" s="144"/>
    </row>
    <row r="8" customFormat="false" ht="13" hidden="false" customHeight="false" outlineLevel="0" collapsed="false">
      <c r="A8" s="96" t="s">
        <v>42</v>
      </c>
      <c r="B8" s="119" t="s">
        <v>11</v>
      </c>
      <c r="C8" s="120" t="s">
        <v>65</v>
      </c>
      <c r="D8" s="130" t="s">
        <v>66</v>
      </c>
      <c r="E8" s="122" t="s">
        <v>14</v>
      </c>
      <c r="F8" s="122" t="s">
        <v>30</v>
      </c>
      <c r="G8" s="123" t="s">
        <v>269</v>
      </c>
      <c r="H8" s="122"/>
      <c r="I8" s="124" t="s">
        <v>27</v>
      </c>
      <c r="J8" s="140" t="s">
        <v>270</v>
      </c>
      <c r="K8" s="141" t="n">
        <f aca="false">M8+N8+O8</f>
        <v>0</v>
      </c>
      <c r="L8" s="142" t="n">
        <f aca="false">P8+Q8+R8+S8+T8</f>
        <v>0</v>
      </c>
      <c r="M8" s="143"/>
      <c r="N8" s="138"/>
      <c r="O8" s="138"/>
      <c r="P8" s="138"/>
      <c r="Q8" s="138"/>
      <c r="R8" s="138"/>
      <c r="S8" s="138"/>
      <c r="T8" s="144"/>
    </row>
    <row r="9" customFormat="false" ht="13" hidden="false" customHeight="false" outlineLevel="0" collapsed="false">
      <c r="A9" s="96" t="s">
        <v>42</v>
      </c>
      <c r="B9" s="119" t="s">
        <v>11</v>
      </c>
      <c r="C9" s="120" t="s">
        <v>65</v>
      </c>
      <c r="D9" s="130" t="s">
        <v>66</v>
      </c>
      <c r="E9" s="122" t="s">
        <v>14</v>
      </c>
      <c r="F9" s="122" t="s">
        <v>25</v>
      </c>
      <c r="G9" s="123" t="s">
        <v>26</v>
      </c>
      <c r="H9" s="122"/>
      <c r="I9" s="124" t="s">
        <v>27</v>
      </c>
      <c r="J9" s="150" t="s">
        <v>271</v>
      </c>
      <c r="K9" s="141" t="n">
        <f aca="false">M9+N9+O9</f>
        <v>0</v>
      </c>
      <c r="L9" s="142" t="n">
        <f aca="false">P9+Q9+R9+S9+T9</f>
        <v>0</v>
      </c>
      <c r="M9" s="151"/>
      <c r="N9" s="152"/>
      <c r="O9" s="152"/>
      <c r="P9" s="152"/>
      <c r="Q9" s="152"/>
      <c r="R9" s="152"/>
      <c r="S9" s="152"/>
      <c r="T9" s="153"/>
    </row>
    <row r="10" customFormat="false" ht="13" hidden="false" customHeight="false" outlineLevel="0" collapsed="false">
      <c r="A10" s="96" t="s">
        <v>42</v>
      </c>
      <c r="B10" s="119" t="s">
        <v>11</v>
      </c>
      <c r="C10" s="139" t="s">
        <v>110</v>
      </c>
      <c r="D10" s="130" t="s">
        <v>66</v>
      </c>
      <c r="E10" s="122" t="s">
        <v>14</v>
      </c>
      <c r="F10" s="122" t="s">
        <v>272</v>
      </c>
      <c r="G10" s="123" t="s">
        <v>273</v>
      </c>
      <c r="H10" s="122"/>
      <c r="I10" s="124" t="s">
        <v>94</v>
      </c>
      <c r="J10" s="154"/>
      <c r="K10" s="155"/>
      <c r="L10" s="156"/>
      <c r="M10" s="157"/>
      <c r="N10" s="158"/>
      <c r="O10" s="158"/>
      <c r="P10" s="158"/>
      <c r="Q10" s="158"/>
      <c r="R10" s="158"/>
      <c r="S10" s="158"/>
      <c r="T10" s="159"/>
    </row>
    <row r="11" s="101" customFormat="true" ht="13" hidden="false" customHeight="false" outlineLevel="0" collapsed="false">
      <c r="A11" s="96" t="s">
        <v>42</v>
      </c>
      <c r="B11" s="119" t="s">
        <v>11</v>
      </c>
      <c r="C11" s="139" t="s">
        <v>110</v>
      </c>
      <c r="D11" s="130" t="s">
        <v>66</v>
      </c>
      <c r="E11" s="122" t="s">
        <v>14</v>
      </c>
      <c r="F11" s="122" t="s">
        <v>272</v>
      </c>
      <c r="G11" s="123" t="s">
        <v>274</v>
      </c>
      <c r="H11" s="122"/>
      <c r="I11" s="124" t="s">
        <v>275</v>
      </c>
      <c r="J11" s="160" t="s">
        <v>49</v>
      </c>
      <c r="K11" s="161" t="n">
        <f aca="false">SUM(K1:K10)</f>
        <v>27</v>
      </c>
      <c r="L11" s="162" t="n">
        <f aca="false">SUM(L1:L10)</f>
        <v>48</v>
      </c>
      <c r="M11" s="163" t="n">
        <f aca="false">SUM(M1:M10)</f>
        <v>6</v>
      </c>
      <c r="N11" s="164" t="n">
        <f aca="false">SUM(N1:N10)</f>
        <v>11</v>
      </c>
      <c r="O11" s="164" t="n">
        <f aca="false">SUM(O1:O10)</f>
        <v>10</v>
      </c>
      <c r="P11" s="164" t="n">
        <f aca="false">SUM(P1:P10)</f>
        <v>7</v>
      </c>
      <c r="Q11" s="164" t="n">
        <f aca="false">SUM(Q1:Q10)</f>
        <v>8</v>
      </c>
      <c r="R11" s="164" t="n">
        <f aca="false">SUM(R1:R10)</f>
        <v>14</v>
      </c>
      <c r="S11" s="164" t="n">
        <f aca="false">SUM(S1:S10)</f>
        <v>9</v>
      </c>
      <c r="T11" s="165" t="n">
        <f aca="false">SUM(T1:T10)</f>
        <v>10</v>
      </c>
      <c r="U11" s="106"/>
    </row>
    <row r="12" s="101" customFormat="true" ht="13" hidden="false" customHeight="false" outlineLevel="0" collapsed="false">
      <c r="A12" s="96" t="s">
        <v>42</v>
      </c>
      <c r="B12" s="119" t="s">
        <v>11</v>
      </c>
      <c r="C12" s="120" t="s">
        <v>276</v>
      </c>
      <c r="D12" s="124" t="n">
        <v>98</v>
      </c>
      <c r="E12" s="122" t="s">
        <v>35</v>
      </c>
      <c r="F12" s="122" t="s">
        <v>277</v>
      </c>
      <c r="G12" s="122" t="s">
        <v>278</v>
      </c>
      <c r="H12" s="122"/>
      <c r="I12" s="124" t="s">
        <v>262</v>
      </c>
      <c r="J12" s="166"/>
      <c r="K12" s="167"/>
      <c r="L12" s="168"/>
      <c r="M12" s="169"/>
      <c r="N12" s="169"/>
      <c r="O12" s="169"/>
      <c r="P12" s="169"/>
      <c r="Q12" s="169"/>
      <c r="R12" s="169"/>
      <c r="S12" s="169"/>
      <c r="T12" s="169"/>
      <c r="U12" s="106"/>
    </row>
    <row r="13" s="101" customFormat="true" ht="13" hidden="false" customHeight="false" outlineLevel="0" collapsed="false">
      <c r="A13" s="26" t="s">
        <v>42</v>
      </c>
      <c r="B13" s="34" t="s">
        <v>11</v>
      </c>
      <c r="C13" s="170" t="s">
        <v>36</v>
      </c>
      <c r="D13" s="130" t="s">
        <v>37</v>
      </c>
      <c r="E13" s="146" t="s">
        <v>28</v>
      </c>
      <c r="F13" s="171" t="s">
        <v>38</v>
      </c>
      <c r="G13" s="137" t="s">
        <v>279</v>
      </c>
      <c r="H13" s="146"/>
      <c r="I13" s="147" t="s">
        <v>40</v>
      </c>
      <c r="J13" s="172"/>
      <c r="K13" s="173"/>
      <c r="L13" s="174"/>
      <c r="M13" s="175"/>
      <c r="N13" s="175"/>
      <c r="O13" s="175"/>
      <c r="P13" s="175"/>
      <c r="Q13" s="175"/>
      <c r="R13" s="175"/>
      <c r="S13" s="175"/>
      <c r="T13" s="175"/>
      <c r="U13" s="106"/>
    </row>
    <row r="14" s="101" customFormat="true" ht="13" hidden="false" customHeight="false" outlineLevel="0" collapsed="false">
      <c r="A14" s="26" t="s">
        <v>42</v>
      </c>
      <c r="B14" s="145" t="s">
        <v>11</v>
      </c>
      <c r="C14" s="170" t="s">
        <v>50</v>
      </c>
      <c r="D14" s="130" t="s">
        <v>13</v>
      </c>
      <c r="E14" s="146" t="s">
        <v>14</v>
      </c>
      <c r="F14" s="171" t="s">
        <v>51</v>
      </c>
      <c r="G14" s="176" t="s">
        <v>280</v>
      </c>
      <c r="H14" s="171"/>
      <c r="I14" s="147" t="s">
        <v>40</v>
      </c>
      <c r="J14" s="172"/>
      <c r="K14" s="173"/>
      <c r="L14" s="174"/>
      <c r="M14" s="175"/>
      <c r="N14" s="175"/>
      <c r="O14" s="175"/>
      <c r="P14" s="175"/>
      <c r="Q14" s="175"/>
      <c r="R14" s="175"/>
      <c r="S14" s="175"/>
      <c r="T14" s="175"/>
      <c r="U14" s="106"/>
    </row>
    <row r="15" s="101" customFormat="true" ht="13" hidden="false" customHeight="false" outlineLevel="0" collapsed="false">
      <c r="A15" s="26" t="s">
        <v>42</v>
      </c>
      <c r="B15" s="145" t="s">
        <v>11</v>
      </c>
      <c r="C15" s="170" t="s">
        <v>50</v>
      </c>
      <c r="D15" s="130" t="s">
        <v>13</v>
      </c>
      <c r="E15" s="146" t="s">
        <v>14</v>
      </c>
      <c r="F15" s="171" t="s">
        <v>61</v>
      </c>
      <c r="G15" s="176" t="s">
        <v>281</v>
      </c>
      <c r="H15" s="171"/>
      <c r="I15" s="147" t="s">
        <v>40</v>
      </c>
      <c r="J15" s="172"/>
      <c r="K15" s="173"/>
      <c r="L15" s="174"/>
      <c r="M15" s="175"/>
      <c r="N15" s="175"/>
      <c r="O15" s="175"/>
      <c r="P15" s="175"/>
      <c r="Q15" s="175"/>
      <c r="R15" s="175"/>
      <c r="S15" s="175"/>
      <c r="T15" s="175"/>
      <c r="U15" s="106"/>
    </row>
    <row r="16" s="101" customFormat="true" ht="13" hidden="false" customHeight="false" outlineLevel="0" collapsed="false">
      <c r="A16" s="26" t="s">
        <v>42</v>
      </c>
      <c r="B16" s="145" t="s">
        <v>11</v>
      </c>
      <c r="C16" s="139" t="s">
        <v>282</v>
      </c>
      <c r="D16" s="130"/>
      <c r="E16" s="146" t="s">
        <v>14</v>
      </c>
      <c r="F16" s="122" t="s">
        <v>283</v>
      </c>
      <c r="G16" s="137" t="s">
        <v>284</v>
      </c>
      <c r="H16" s="122"/>
      <c r="I16" s="147" t="s">
        <v>21</v>
      </c>
      <c r="J16" s="172"/>
      <c r="K16" s="173"/>
      <c r="L16" s="174"/>
      <c r="M16" s="175"/>
      <c r="N16" s="175"/>
      <c r="O16" s="175"/>
      <c r="P16" s="175"/>
      <c r="Q16" s="175"/>
      <c r="R16" s="175"/>
      <c r="S16" s="175"/>
      <c r="T16" s="175"/>
      <c r="U16" s="106"/>
    </row>
    <row r="17" s="101" customFormat="true" ht="13" hidden="false" customHeight="false" outlineLevel="0" collapsed="false">
      <c r="A17" s="26" t="s">
        <v>42</v>
      </c>
      <c r="B17" s="145" t="s">
        <v>11</v>
      </c>
      <c r="C17" s="139" t="s">
        <v>285</v>
      </c>
      <c r="D17" s="130" t="s">
        <v>13</v>
      </c>
      <c r="E17" s="122" t="s">
        <v>14</v>
      </c>
      <c r="F17" s="122" t="s">
        <v>286</v>
      </c>
      <c r="G17" s="123" t="s">
        <v>287</v>
      </c>
      <c r="H17" s="122"/>
      <c r="I17" s="147" t="s">
        <v>40</v>
      </c>
      <c r="J17" s="172"/>
      <c r="K17" s="173"/>
      <c r="L17" s="174"/>
      <c r="M17" s="175"/>
      <c r="N17" s="175"/>
      <c r="O17" s="175"/>
      <c r="P17" s="175"/>
      <c r="Q17" s="175"/>
      <c r="R17" s="175"/>
      <c r="S17" s="175"/>
      <c r="T17" s="175"/>
      <c r="U17" s="106"/>
    </row>
    <row r="18" s="101" customFormat="true" ht="13" hidden="false" customHeight="false" outlineLevel="0" collapsed="false">
      <c r="A18" s="96" t="s">
        <v>68</v>
      </c>
      <c r="B18" s="119" t="s">
        <v>11</v>
      </c>
      <c r="C18" s="120" t="s">
        <v>23</v>
      </c>
      <c r="D18" s="121" t="s">
        <v>24</v>
      </c>
      <c r="E18" s="122" t="s">
        <v>14</v>
      </c>
      <c r="F18" s="122" t="s">
        <v>25</v>
      </c>
      <c r="G18" s="123" t="s">
        <v>288</v>
      </c>
      <c r="H18" s="122"/>
      <c r="I18" s="147" t="s">
        <v>27</v>
      </c>
      <c r="J18" s="172"/>
      <c r="K18" s="173"/>
      <c r="L18" s="174"/>
      <c r="M18" s="175"/>
      <c r="N18" s="175"/>
      <c r="O18" s="175"/>
      <c r="P18" s="175"/>
      <c r="Q18" s="175"/>
      <c r="R18" s="175"/>
      <c r="S18" s="175"/>
      <c r="T18" s="175"/>
      <c r="U18" s="106"/>
    </row>
    <row r="19" s="101" customFormat="true" ht="13" hidden="false" customHeight="false" outlineLevel="0" collapsed="false">
      <c r="A19" s="96" t="s">
        <v>68</v>
      </c>
      <c r="B19" s="119" t="s">
        <v>11</v>
      </c>
      <c r="C19" s="120" t="s">
        <v>69</v>
      </c>
      <c r="D19" s="124" t="n">
        <v>99</v>
      </c>
      <c r="E19" s="122" t="s">
        <v>14</v>
      </c>
      <c r="F19" s="122" t="s">
        <v>30</v>
      </c>
      <c r="G19" s="123" t="s">
        <v>289</v>
      </c>
      <c r="H19" s="122"/>
      <c r="I19" s="124" t="s">
        <v>71</v>
      </c>
      <c r="J19" s="172"/>
      <c r="K19" s="173"/>
      <c r="L19" s="174"/>
      <c r="M19" s="175"/>
      <c r="N19" s="175"/>
      <c r="O19" s="175"/>
      <c r="P19" s="175"/>
      <c r="Q19" s="175"/>
      <c r="R19" s="175"/>
      <c r="S19" s="175"/>
      <c r="T19" s="175"/>
      <c r="U19" s="106"/>
    </row>
    <row r="20" s="101" customFormat="true" ht="13" hidden="false" customHeight="false" outlineLevel="0" collapsed="false">
      <c r="A20" s="96" t="s">
        <v>68</v>
      </c>
      <c r="B20" s="119" t="s">
        <v>11</v>
      </c>
      <c r="C20" s="120" t="s">
        <v>175</v>
      </c>
      <c r="D20" s="121" t="s">
        <v>24</v>
      </c>
      <c r="E20" s="122" t="s">
        <v>14</v>
      </c>
      <c r="F20" s="122" t="s">
        <v>286</v>
      </c>
      <c r="G20" s="137" t="s">
        <v>290</v>
      </c>
      <c r="H20" s="122"/>
      <c r="I20" s="124" t="s">
        <v>94</v>
      </c>
      <c r="J20" s="172"/>
      <c r="K20" s="173"/>
      <c r="L20" s="174"/>
      <c r="M20" s="175"/>
      <c r="N20" s="175"/>
      <c r="O20" s="175"/>
      <c r="P20" s="175"/>
      <c r="Q20" s="175"/>
      <c r="R20" s="175"/>
      <c r="S20" s="175"/>
      <c r="T20" s="175"/>
      <c r="U20" s="106"/>
    </row>
    <row r="21" s="101" customFormat="true" ht="13" hidden="false" customHeight="false" outlineLevel="0" collapsed="false">
      <c r="A21" s="96" t="s">
        <v>68</v>
      </c>
      <c r="B21" s="119" t="s">
        <v>11</v>
      </c>
      <c r="C21" s="120" t="s">
        <v>291</v>
      </c>
      <c r="D21" s="124" t="n">
        <v>95</v>
      </c>
      <c r="E21" s="122" t="s">
        <v>14</v>
      </c>
      <c r="F21" s="122" t="s">
        <v>292</v>
      </c>
      <c r="G21" s="122" t="s">
        <v>293</v>
      </c>
      <c r="H21" s="149"/>
      <c r="I21" s="124" t="s">
        <v>55</v>
      </c>
      <c r="J21" s="172"/>
      <c r="K21" s="173"/>
      <c r="L21" s="174"/>
      <c r="M21" s="175"/>
      <c r="N21" s="175"/>
      <c r="O21" s="175"/>
      <c r="P21" s="175"/>
      <c r="Q21" s="175"/>
      <c r="R21" s="175"/>
      <c r="S21" s="175"/>
      <c r="T21" s="175"/>
      <c r="U21" s="106"/>
    </row>
    <row r="22" s="101" customFormat="true" ht="13" hidden="false" customHeight="false" outlineLevel="0" collapsed="false">
      <c r="A22" s="96" t="s">
        <v>68</v>
      </c>
      <c r="B22" s="119" t="s">
        <v>11</v>
      </c>
      <c r="C22" s="122" t="s">
        <v>294</v>
      </c>
      <c r="D22" s="124" t="n">
        <v>98</v>
      </c>
      <c r="E22" s="122" t="s">
        <v>14</v>
      </c>
      <c r="F22" s="122" t="s">
        <v>295</v>
      </c>
      <c r="G22" s="137" t="s">
        <v>296</v>
      </c>
      <c r="H22" s="122"/>
      <c r="I22" s="124" t="s">
        <v>262</v>
      </c>
      <c r="J22" s="177"/>
      <c r="K22" s="175"/>
      <c r="L22" s="175"/>
      <c r="M22" s="178"/>
      <c r="N22" s="178"/>
      <c r="O22" s="178"/>
      <c r="P22" s="178"/>
      <c r="Q22" s="178"/>
      <c r="R22" s="178"/>
      <c r="S22" s="178"/>
      <c r="T22" s="178"/>
      <c r="U22" s="106"/>
    </row>
    <row r="23" s="101" customFormat="true" ht="13" hidden="false" customHeight="false" outlineLevel="0" collapsed="false">
      <c r="A23" s="96" t="s">
        <v>68</v>
      </c>
      <c r="B23" s="119" t="s">
        <v>11</v>
      </c>
      <c r="C23" s="120" t="s">
        <v>65</v>
      </c>
      <c r="D23" s="130" t="s">
        <v>66</v>
      </c>
      <c r="E23" s="122" t="s">
        <v>14</v>
      </c>
      <c r="F23" s="122" t="s">
        <v>72</v>
      </c>
      <c r="G23" s="123" t="s">
        <v>297</v>
      </c>
      <c r="H23" s="122"/>
      <c r="I23" s="124" t="s">
        <v>262</v>
      </c>
      <c r="J23" s="177"/>
      <c r="K23" s="175"/>
      <c r="L23" s="175"/>
      <c r="M23" s="178"/>
      <c r="N23" s="178"/>
      <c r="O23" s="178"/>
      <c r="P23" s="178"/>
      <c r="Q23" s="178"/>
      <c r="R23" s="178"/>
      <c r="S23" s="178"/>
      <c r="T23" s="178"/>
      <c r="U23" s="106"/>
    </row>
    <row r="24" s="101" customFormat="true" ht="13" hidden="false" customHeight="false" outlineLevel="0" collapsed="false">
      <c r="A24" s="26" t="s">
        <v>68</v>
      </c>
      <c r="B24" s="34" t="s">
        <v>11</v>
      </c>
      <c r="C24" s="139" t="s">
        <v>12</v>
      </c>
      <c r="D24" s="130" t="s">
        <v>13</v>
      </c>
      <c r="E24" s="146" t="s">
        <v>14</v>
      </c>
      <c r="F24" s="171" t="s">
        <v>298</v>
      </c>
      <c r="G24" s="176" t="s">
        <v>299</v>
      </c>
      <c r="H24" s="146"/>
      <c r="I24" s="147" t="s">
        <v>17</v>
      </c>
      <c r="J24" s="177"/>
      <c r="K24" s="175"/>
      <c r="L24" s="175"/>
      <c r="M24" s="178"/>
      <c r="N24" s="178"/>
      <c r="O24" s="178"/>
      <c r="P24" s="178"/>
      <c r="Q24" s="178"/>
      <c r="R24" s="178"/>
      <c r="S24" s="178"/>
      <c r="T24" s="178"/>
      <c r="U24" s="106"/>
    </row>
    <row r="25" s="101" customFormat="true" ht="13" hidden="false" customHeight="false" outlineLevel="0" collapsed="false">
      <c r="A25" s="26" t="s">
        <v>68</v>
      </c>
      <c r="B25" s="34" t="s">
        <v>11</v>
      </c>
      <c r="C25" s="170" t="s">
        <v>128</v>
      </c>
      <c r="D25" s="130" t="s">
        <v>13</v>
      </c>
      <c r="E25" s="146" t="s">
        <v>14</v>
      </c>
      <c r="F25" s="171" t="s">
        <v>117</v>
      </c>
      <c r="G25" s="137" t="s">
        <v>300</v>
      </c>
      <c r="H25" s="146"/>
      <c r="I25" s="147" t="s">
        <v>17</v>
      </c>
      <c r="J25" s="177"/>
      <c r="K25" s="175"/>
      <c r="L25" s="175"/>
      <c r="M25" s="178"/>
      <c r="N25" s="178"/>
      <c r="O25" s="178"/>
      <c r="P25" s="178"/>
      <c r="Q25" s="178"/>
      <c r="R25" s="178"/>
      <c r="S25" s="178"/>
      <c r="T25" s="178"/>
      <c r="U25" s="106"/>
    </row>
    <row r="26" s="101" customFormat="true" ht="13" hidden="false" customHeight="false" outlineLevel="0" collapsed="false">
      <c r="A26" s="26" t="s">
        <v>68</v>
      </c>
      <c r="B26" s="34" t="s">
        <v>11</v>
      </c>
      <c r="C26" s="139" t="s">
        <v>301</v>
      </c>
      <c r="D26" s="130" t="s">
        <v>87</v>
      </c>
      <c r="E26" s="122" t="s">
        <v>14</v>
      </c>
      <c r="F26" s="122" t="s">
        <v>286</v>
      </c>
      <c r="G26" s="123" t="s">
        <v>302</v>
      </c>
      <c r="H26" s="122"/>
      <c r="I26" s="147" t="s">
        <v>40</v>
      </c>
      <c r="J26" s="177"/>
      <c r="K26" s="175"/>
      <c r="L26" s="175"/>
      <c r="M26" s="178"/>
      <c r="N26" s="178"/>
      <c r="O26" s="178"/>
      <c r="P26" s="178"/>
      <c r="Q26" s="178"/>
      <c r="R26" s="178"/>
      <c r="S26" s="178"/>
      <c r="T26" s="178"/>
      <c r="U26" s="106"/>
    </row>
    <row r="27" s="101" customFormat="true" ht="13" hidden="false" customHeight="false" outlineLevel="0" collapsed="false">
      <c r="A27" s="26" t="s">
        <v>68</v>
      </c>
      <c r="B27" s="145" t="s">
        <v>11</v>
      </c>
      <c r="C27" s="139" t="s">
        <v>220</v>
      </c>
      <c r="D27" s="130" t="s">
        <v>13</v>
      </c>
      <c r="E27" s="122" t="s">
        <v>41</v>
      </c>
      <c r="F27" s="122" t="s">
        <v>43</v>
      </c>
      <c r="G27" s="137" t="s">
        <v>303</v>
      </c>
      <c r="H27" s="122"/>
      <c r="I27" s="124" t="s">
        <v>17</v>
      </c>
      <c r="J27" s="177"/>
      <c r="K27" s="175"/>
      <c r="L27" s="175"/>
      <c r="M27" s="178"/>
      <c r="N27" s="178"/>
      <c r="O27" s="178"/>
      <c r="P27" s="178"/>
      <c r="Q27" s="178"/>
      <c r="R27" s="178"/>
      <c r="S27" s="178"/>
      <c r="T27" s="178"/>
      <c r="U27" s="106"/>
    </row>
    <row r="28" s="101" customFormat="true" ht="13" hidden="false" customHeight="false" outlineLevel="0" collapsed="false">
      <c r="A28" s="96" t="s">
        <v>77</v>
      </c>
      <c r="B28" s="119" t="s">
        <v>11</v>
      </c>
      <c r="C28" s="120" t="s">
        <v>124</v>
      </c>
      <c r="D28" s="121" t="s">
        <v>46</v>
      </c>
      <c r="E28" s="122" t="s">
        <v>32</v>
      </c>
      <c r="F28" s="122" t="s">
        <v>140</v>
      </c>
      <c r="G28" s="179" t="s">
        <v>304</v>
      </c>
      <c r="H28" s="122"/>
      <c r="I28" s="147" t="s">
        <v>48</v>
      </c>
      <c r="J28" s="177"/>
      <c r="K28" s="175"/>
      <c r="L28" s="175"/>
      <c r="M28" s="178"/>
      <c r="N28" s="178"/>
      <c r="O28" s="178"/>
      <c r="P28" s="178"/>
      <c r="Q28" s="178"/>
      <c r="R28" s="178"/>
      <c r="S28" s="178"/>
      <c r="T28" s="178"/>
      <c r="U28" s="106"/>
    </row>
    <row r="29" s="101" customFormat="true" ht="13" hidden="false" customHeight="false" outlineLevel="0" collapsed="false">
      <c r="A29" s="96" t="s">
        <v>77</v>
      </c>
      <c r="B29" s="119" t="s">
        <v>11</v>
      </c>
      <c r="C29" s="120" t="s">
        <v>69</v>
      </c>
      <c r="D29" s="124" t="n">
        <v>99</v>
      </c>
      <c r="E29" s="122" t="s">
        <v>14</v>
      </c>
      <c r="F29" s="122" t="s">
        <v>25</v>
      </c>
      <c r="G29" s="123" t="s">
        <v>305</v>
      </c>
      <c r="H29" s="122"/>
      <c r="I29" s="124" t="s">
        <v>71</v>
      </c>
      <c r="J29" s="177"/>
      <c r="K29" s="175"/>
      <c r="L29" s="175"/>
      <c r="M29" s="178"/>
      <c r="N29" s="178"/>
      <c r="O29" s="178"/>
      <c r="P29" s="178"/>
      <c r="Q29" s="178"/>
      <c r="R29" s="178"/>
      <c r="S29" s="178"/>
      <c r="T29" s="178"/>
      <c r="U29" s="106"/>
    </row>
    <row r="30" customFormat="false" ht="13" hidden="false" customHeight="false" outlineLevel="0" collapsed="false">
      <c r="A30" s="96" t="s">
        <v>77</v>
      </c>
      <c r="B30" s="119" t="s">
        <v>11</v>
      </c>
      <c r="C30" s="139" t="s">
        <v>97</v>
      </c>
      <c r="D30" s="124" t="n">
        <v>99</v>
      </c>
      <c r="E30" s="122" t="s">
        <v>32</v>
      </c>
      <c r="F30" s="122" t="s">
        <v>79</v>
      </c>
      <c r="G30" s="123" t="s">
        <v>306</v>
      </c>
      <c r="H30" s="122"/>
      <c r="I30" s="124" t="s">
        <v>71</v>
      </c>
      <c r="J30" s="180"/>
      <c r="K30" s="173"/>
      <c r="L30" s="174"/>
      <c r="M30" s="181"/>
      <c r="N30" s="181"/>
      <c r="O30" s="181"/>
      <c r="P30" s="181"/>
      <c r="Q30" s="181"/>
      <c r="R30" s="181"/>
      <c r="S30" s="181"/>
      <c r="T30" s="181"/>
    </row>
    <row r="31" customFormat="false" ht="13" hidden="false" customHeight="false" outlineLevel="0" collapsed="false">
      <c r="A31" s="96" t="s">
        <v>77</v>
      </c>
      <c r="B31" s="119" t="s">
        <v>11</v>
      </c>
      <c r="C31" s="139" t="s">
        <v>110</v>
      </c>
      <c r="D31" s="130" t="s">
        <v>66</v>
      </c>
      <c r="E31" s="122" t="s">
        <v>14</v>
      </c>
      <c r="F31" s="122" t="s">
        <v>272</v>
      </c>
      <c r="G31" s="123" t="s">
        <v>307</v>
      </c>
      <c r="H31" s="122"/>
      <c r="I31" s="124" t="s">
        <v>275</v>
      </c>
      <c r="J31" s="180"/>
      <c r="K31" s="173"/>
      <c r="L31" s="174"/>
      <c r="M31" s="181"/>
      <c r="N31" s="181"/>
      <c r="O31" s="181"/>
      <c r="P31" s="181"/>
      <c r="Q31" s="181"/>
      <c r="R31" s="181"/>
      <c r="S31" s="181"/>
      <c r="T31" s="181"/>
    </row>
    <row r="32" customFormat="false" ht="13" hidden="false" customHeight="false" outlineLevel="0" collapsed="false">
      <c r="A32" s="96" t="s">
        <v>77</v>
      </c>
      <c r="B32" s="119" t="s">
        <v>11</v>
      </c>
      <c r="C32" s="122" t="s">
        <v>294</v>
      </c>
      <c r="D32" s="124" t="n">
        <v>98</v>
      </c>
      <c r="E32" s="122" t="s">
        <v>14</v>
      </c>
      <c r="F32" s="122" t="s">
        <v>308</v>
      </c>
      <c r="G32" s="122" t="s">
        <v>309</v>
      </c>
      <c r="H32" s="122"/>
      <c r="I32" s="124" t="s">
        <v>262</v>
      </c>
      <c r="J32" s="180"/>
      <c r="K32" s="173"/>
      <c r="L32" s="174"/>
      <c r="M32" s="181"/>
      <c r="N32" s="181"/>
      <c r="O32" s="181"/>
      <c r="P32" s="181"/>
      <c r="Q32" s="181"/>
      <c r="R32" s="181"/>
      <c r="S32" s="181"/>
      <c r="T32" s="181"/>
    </row>
    <row r="33" customFormat="false" ht="13" hidden="false" customHeight="false" outlineLevel="0" collapsed="false">
      <c r="A33" s="26" t="s">
        <v>77</v>
      </c>
      <c r="B33" s="145" t="s">
        <v>11</v>
      </c>
      <c r="C33" s="139" t="s">
        <v>74</v>
      </c>
      <c r="D33" s="130" t="s">
        <v>13</v>
      </c>
      <c r="E33" s="122" t="s">
        <v>14</v>
      </c>
      <c r="F33" s="122" t="s">
        <v>75</v>
      </c>
      <c r="G33" s="123" t="s">
        <v>310</v>
      </c>
      <c r="H33" s="122"/>
      <c r="I33" s="124" t="s">
        <v>17</v>
      </c>
      <c r="J33" s="180"/>
      <c r="K33" s="173"/>
      <c r="L33" s="174"/>
      <c r="M33" s="181"/>
      <c r="N33" s="181"/>
      <c r="O33" s="181"/>
      <c r="P33" s="181"/>
      <c r="Q33" s="181"/>
      <c r="R33" s="181"/>
      <c r="S33" s="181"/>
      <c r="T33" s="181"/>
    </row>
    <row r="34" customFormat="false" ht="13" hidden="false" customHeight="false" outlineLevel="0" collapsed="false">
      <c r="A34" s="26" t="s">
        <v>77</v>
      </c>
      <c r="B34" s="145" t="s">
        <v>11</v>
      </c>
      <c r="C34" s="139" t="s">
        <v>311</v>
      </c>
      <c r="D34" s="130" t="s">
        <v>87</v>
      </c>
      <c r="E34" s="122" t="s">
        <v>32</v>
      </c>
      <c r="F34" s="122" t="s">
        <v>15</v>
      </c>
      <c r="G34" s="137" t="s">
        <v>312</v>
      </c>
      <c r="H34" s="122"/>
      <c r="I34" s="147" t="s">
        <v>40</v>
      </c>
      <c r="J34" s="180"/>
      <c r="K34" s="173"/>
      <c r="L34" s="174"/>
      <c r="M34" s="181"/>
      <c r="N34" s="181"/>
      <c r="O34" s="181"/>
      <c r="P34" s="181"/>
      <c r="Q34" s="181"/>
      <c r="R34" s="181"/>
      <c r="S34" s="181"/>
      <c r="T34" s="181"/>
    </row>
    <row r="35" customFormat="false" ht="13" hidden="false" customHeight="false" outlineLevel="0" collapsed="false">
      <c r="A35" s="96" t="s">
        <v>89</v>
      </c>
      <c r="B35" s="119" t="s">
        <v>11</v>
      </c>
      <c r="C35" s="182" t="s">
        <v>313</v>
      </c>
      <c r="D35" s="121"/>
      <c r="E35" s="122" t="s">
        <v>28</v>
      </c>
      <c r="F35" s="122" t="s">
        <v>314</v>
      </c>
      <c r="G35" s="137" t="s">
        <v>315</v>
      </c>
      <c r="H35" s="122"/>
      <c r="I35" s="124" t="s">
        <v>60</v>
      </c>
      <c r="J35" s="180"/>
      <c r="K35" s="173"/>
      <c r="L35" s="174"/>
      <c r="M35" s="181"/>
      <c r="N35" s="181"/>
      <c r="O35" s="181"/>
      <c r="P35" s="181"/>
      <c r="Q35" s="181"/>
      <c r="R35" s="181"/>
      <c r="S35" s="181"/>
      <c r="T35" s="181"/>
    </row>
    <row r="36" customFormat="false" ht="13" hidden="false" customHeight="false" outlineLevel="0" collapsed="false">
      <c r="A36" s="96" t="s">
        <v>89</v>
      </c>
      <c r="B36" s="119" t="s">
        <v>11</v>
      </c>
      <c r="C36" s="120" t="s">
        <v>108</v>
      </c>
      <c r="D36" s="121" t="s">
        <v>24</v>
      </c>
      <c r="E36" s="122" t="s">
        <v>14</v>
      </c>
      <c r="F36" s="122" t="s">
        <v>15</v>
      </c>
      <c r="G36" s="137" t="s">
        <v>316</v>
      </c>
      <c r="H36" s="122"/>
      <c r="I36" s="124" t="s">
        <v>27</v>
      </c>
      <c r="J36" s="180"/>
      <c r="K36" s="173"/>
      <c r="L36" s="174"/>
      <c r="M36" s="181"/>
      <c r="N36" s="181"/>
      <c r="O36" s="181"/>
      <c r="P36" s="181"/>
      <c r="Q36" s="181"/>
      <c r="R36" s="181"/>
      <c r="S36" s="181"/>
      <c r="T36" s="181"/>
    </row>
    <row r="37" customFormat="false" ht="13" hidden="false" customHeight="false" outlineLevel="0" collapsed="false">
      <c r="A37" s="96" t="s">
        <v>89</v>
      </c>
      <c r="B37" s="119" t="s">
        <v>11</v>
      </c>
      <c r="C37" s="182" t="s">
        <v>317</v>
      </c>
      <c r="D37" s="130" t="s">
        <v>46</v>
      </c>
      <c r="E37" s="122" t="s">
        <v>22</v>
      </c>
      <c r="F37" s="122" t="s">
        <v>318</v>
      </c>
      <c r="G37" s="137" t="s">
        <v>319</v>
      </c>
      <c r="H37" s="122"/>
      <c r="I37" s="124" t="s">
        <v>71</v>
      </c>
      <c r="J37" s="180"/>
      <c r="K37" s="173"/>
      <c r="L37" s="174"/>
      <c r="M37" s="181"/>
      <c r="N37" s="181"/>
      <c r="O37" s="181"/>
      <c r="P37" s="181"/>
      <c r="Q37" s="181"/>
      <c r="R37" s="181"/>
      <c r="S37" s="181"/>
      <c r="T37" s="181"/>
    </row>
    <row r="38" customFormat="false" ht="13" hidden="false" customHeight="false" outlineLevel="0" collapsed="false">
      <c r="A38" s="96" t="s">
        <v>89</v>
      </c>
      <c r="B38" s="119" t="s">
        <v>11</v>
      </c>
      <c r="C38" s="182" t="s">
        <v>116</v>
      </c>
      <c r="D38" s="130" t="s">
        <v>66</v>
      </c>
      <c r="E38" s="122" t="s">
        <v>22</v>
      </c>
      <c r="F38" s="122" t="s">
        <v>117</v>
      </c>
      <c r="G38" s="137" t="s">
        <v>320</v>
      </c>
      <c r="H38" s="122"/>
      <c r="I38" s="124" t="s">
        <v>27</v>
      </c>
      <c r="J38" s="180"/>
      <c r="K38" s="173"/>
      <c r="L38" s="174"/>
      <c r="M38" s="181"/>
      <c r="N38" s="181"/>
      <c r="O38" s="181"/>
      <c r="P38" s="181"/>
      <c r="Q38" s="181"/>
      <c r="R38" s="181"/>
      <c r="S38" s="181"/>
      <c r="T38" s="181"/>
    </row>
    <row r="39" customFormat="false" ht="13" hidden="false" customHeight="false" outlineLevel="0" collapsed="false">
      <c r="A39" s="26" t="s">
        <v>89</v>
      </c>
      <c r="B39" s="34" t="s">
        <v>11</v>
      </c>
      <c r="C39" s="120" t="s">
        <v>121</v>
      </c>
      <c r="D39" s="124" t="n">
        <v>88</v>
      </c>
      <c r="E39" s="122" t="s">
        <v>14</v>
      </c>
      <c r="F39" s="122" t="s">
        <v>308</v>
      </c>
      <c r="G39" s="123" t="s">
        <v>321</v>
      </c>
      <c r="H39" s="122" t="s">
        <v>322</v>
      </c>
      <c r="I39" s="124" t="s">
        <v>55</v>
      </c>
      <c r="J39" s="180"/>
      <c r="K39" s="173"/>
      <c r="L39" s="174"/>
      <c r="M39" s="181"/>
      <c r="N39" s="181"/>
      <c r="O39" s="181"/>
      <c r="P39" s="181"/>
      <c r="Q39" s="181"/>
      <c r="R39" s="181"/>
      <c r="S39" s="181"/>
      <c r="T39" s="181"/>
    </row>
    <row r="40" customFormat="false" ht="13" hidden="false" customHeight="false" outlineLevel="0" collapsed="false">
      <c r="A40" s="96" t="s">
        <v>89</v>
      </c>
      <c r="B40" s="119" t="s">
        <v>11</v>
      </c>
      <c r="C40" s="136" t="s">
        <v>45</v>
      </c>
      <c r="D40" s="121" t="s">
        <v>46</v>
      </c>
      <c r="E40" s="122" t="s">
        <v>14</v>
      </c>
      <c r="F40" s="122" t="s">
        <v>286</v>
      </c>
      <c r="G40" s="137" t="s">
        <v>323</v>
      </c>
      <c r="H40" s="149"/>
      <c r="I40" s="124" t="s">
        <v>262</v>
      </c>
      <c r="J40" s="180"/>
      <c r="K40" s="173"/>
      <c r="L40" s="174"/>
      <c r="M40" s="181"/>
      <c r="N40" s="181"/>
      <c r="O40" s="181"/>
      <c r="P40" s="181"/>
      <c r="Q40" s="181"/>
      <c r="R40" s="181"/>
      <c r="S40" s="181"/>
      <c r="T40" s="181"/>
    </row>
    <row r="41" s="103" customFormat="true" ht="13" hidden="false" customHeight="false" outlineLevel="0" collapsed="false">
      <c r="A41" s="96" t="s">
        <v>89</v>
      </c>
      <c r="B41" s="119" t="s">
        <v>11</v>
      </c>
      <c r="C41" s="120" t="s">
        <v>152</v>
      </c>
      <c r="D41" s="124" t="n">
        <v>96</v>
      </c>
      <c r="E41" s="146" t="s">
        <v>41</v>
      </c>
      <c r="F41" s="122" t="s">
        <v>308</v>
      </c>
      <c r="G41" s="123" t="s">
        <v>324</v>
      </c>
      <c r="H41" s="122"/>
      <c r="I41" s="124" t="s">
        <v>262</v>
      </c>
      <c r="J41" s="180"/>
      <c r="K41" s="173"/>
      <c r="L41" s="174"/>
      <c r="M41" s="181"/>
      <c r="N41" s="181"/>
      <c r="O41" s="181"/>
      <c r="P41" s="181"/>
      <c r="Q41" s="181"/>
      <c r="R41" s="181"/>
      <c r="S41" s="181"/>
      <c r="T41" s="181"/>
    </row>
    <row r="42" s="103" customFormat="true" ht="13" hidden="false" customHeight="false" outlineLevel="0" collapsed="false">
      <c r="A42" s="26" t="s">
        <v>89</v>
      </c>
      <c r="B42" s="145" t="s">
        <v>11</v>
      </c>
      <c r="C42" s="139" t="s">
        <v>95</v>
      </c>
      <c r="D42" s="130" t="s">
        <v>13</v>
      </c>
      <c r="E42" s="122" t="s">
        <v>32</v>
      </c>
      <c r="F42" s="122" t="s">
        <v>72</v>
      </c>
      <c r="G42" s="176" t="s">
        <v>325</v>
      </c>
      <c r="H42" s="122"/>
      <c r="I42" s="124" t="s">
        <v>17</v>
      </c>
      <c r="J42" s="180"/>
      <c r="K42" s="173"/>
      <c r="L42" s="174"/>
      <c r="M42" s="181"/>
      <c r="N42" s="181"/>
      <c r="O42" s="181"/>
      <c r="P42" s="181"/>
      <c r="Q42" s="181"/>
      <c r="R42" s="181"/>
      <c r="S42" s="181"/>
      <c r="T42" s="181"/>
    </row>
    <row r="43" s="103" customFormat="true" ht="13" hidden="false" customHeight="false" outlineLevel="0" collapsed="false">
      <c r="A43" s="96" t="s">
        <v>103</v>
      </c>
      <c r="B43" s="119" t="s">
        <v>11</v>
      </c>
      <c r="C43" s="120" t="s">
        <v>124</v>
      </c>
      <c r="D43" s="121" t="s">
        <v>46</v>
      </c>
      <c r="E43" s="122" t="s">
        <v>32</v>
      </c>
      <c r="F43" s="122" t="s">
        <v>308</v>
      </c>
      <c r="G43" s="137" t="s">
        <v>326</v>
      </c>
      <c r="H43" s="122" t="s">
        <v>327</v>
      </c>
      <c r="I43" s="147" t="s">
        <v>48</v>
      </c>
      <c r="J43" s="180"/>
      <c r="K43" s="173"/>
      <c r="L43" s="174"/>
      <c r="M43" s="181"/>
      <c r="N43" s="181"/>
      <c r="O43" s="181"/>
      <c r="P43" s="181"/>
      <c r="Q43" s="181"/>
      <c r="R43" s="181"/>
      <c r="S43" s="181"/>
      <c r="T43" s="181"/>
    </row>
    <row r="44" s="103" customFormat="true" ht="13" hidden="false" customHeight="false" outlineLevel="0" collapsed="false">
      <c r="A44" s="96" t="s">
        <v>103</v>
      </c>
      <c r="B44" s="119" t="s">
        <v>11</v>
      </c>
      <c r="C44" s="139" t="s">
        <v>124</v>
      </c>
      <c r="D44" s="121" t="s">
        <v>46</v>
      </c>
      <c r="E44" s="122" t="s">
        <v>32</v>
      </c>
      <c r="F44" s="122" t="s">
        <v>25</v>
      </c>
      <c r="G44" s="176" t="s">
        <v>328</v>
      </c>
      <c r="H44" s="122"/>
      <c r="I44" s="147" t="s">
        <v>48</v>
      </c>
      <c r="J44" s="180"/>
      <c r="K44" s="173"/>
      <c r="L44" s="174"/>
      <c r="M44" s="181"/>
      <c r="N44" s="181"/>
      <c r="O44" s="181"/>
      <c r="P44" s="181"/>
      <c r="Q44" s="181"/>
      <c r="R44" s="181"/>
      <c r="S44" s="181"/>
      <c r="T44" s="181"/>
    </row>
    <row r="45" s="103" customFormat="true" ht="13" hidden="false" customHeight="false" outlineLevel="0" collapsed="false">
      <c r="A45" s="96" t="s">
        <v>103</v>
      </c>
      <c r="B45" s="119" t="s">
        <v>11</v>
      </c>
      <c r="C45" s="120" t="s">
        <v>69</v>
      </c>
      <c r="D45" s="124" t="n">
        <v>99</v>
      </c>
      <c r="E45" s="122" t="s">
        <v>14</v>
      </c>
      <c r="F45" s="122" t="s">
        <v>295</v>
      </c>
      <c r="G45" s="137" t="s">
        <v>329</v>
      </c>
      <c r="H45" s="122"/>
      <c r="I45" s="124" t="s">
        <v>71</v>
      </c>
      <c r="J45" s="180"/>
      <c r="K45" s="173"/>
      <c r="L45" s="174"/>
      <c r="M45" s="181"/>
      <c r="N45" s="181"/>
      <c r="O45" s="181"/>
      <c r="P45" s="181"/>
      <c r="Q45" s="181"/>
      <c r="R45" s="181"/>
      <c r="S45" s="181"/>
      <c r="T45" s="181"/>
    </row>
    <row r="46" s="103" customFormat="true" ht="13" hidden="false" customHeight="false" outlineLevel="0" collapsed="false">
      <c r="A46" s="96" t="s">
        <v>103</v>
      </c>
      <c r="B46" s="119" t="s">
        <v>11</v>
      </c>
      <c r="C46" s="120" t="s">
        <v>258</v>
      </c>
      <c r="D46" s="124" t="n">
        <v>98</v>
      </c>
      <c r="E46" s="122" t="s">
        <v>14</v>
      </c>
      <c r="F46" s="122" t="s">
        <v>30</v>
      </c>
      <c r="G46" s="183" t="n">
        <v>6179</v>
      </c>
      <c r="H46" s="122"/>
      <c r="I46" s="124" t="s">
        <v>55</v>
      </c>
      <c r="J46" s="180"/>
      <c r="K46" s="173"/>
      <c r="L46" s="174"/>
      <c r="M46" s="181"/>
      <c r="N46" s="181"/>
      <c r="O46" s="181"/>
      <c r="P46" s="181"/>
      <c r="Q46" s="181"/>
      <c r="R46" s="181"/>
      <c r="S46" s="181"/>
      <c r="T46" s="181"/>
    </row>
    <row r="47" s="103" customFormat="true" ht="13" hidden="false" customHeight="false" outlineLevel="0" collapsed="false">
      <c r="A47" s="96" t="s">
        <v>103</v>
      </c>
      <c r="B47" s="119" t="s">
        <v>11</v>
      </c>
      <c r="C47" s="170" t="s">
        <v>135</v>
      </c>
      <c r="D47" s="121" t="s">
        <v>46</v>
      </c>
      <c r="E47" s="122" t="s">
        <v>32</v>
      </c>
      <c r="F47" s="122" t="s">
        <v>330</v>
      </c>
      <c r="G47" s="123" t="s">
        <v>331</v>
      </c>
      <c r="H47" s="122"/>
      <c r="I47" s="124" t="s">
        <v>48</v>
      </c>
      <c r="J47" s="180"/>
      <c r="K47" s="173"/>
      <c r="L47" s="174"/>
      <c r="M47" s="181"/>
      <c r="N47" s="181"/>
      <c r="O47" s="181"/>
      <c r="P47" s="181"/>
      <c r="Q47" s="181"/>
      <c r="R47" s="181"/>
      <c r="S47" s="181"/>
      <c r="T47" s="181"/>
    </row>
    <row r="48" s="103" customFormat="true" ht="13" hidden="false" customHeight="false" outlineLevel="0" collapsed="false">
      <c r="A48" s="96" t="s">
        <v>103</v>
      </c>
      <c r="B48" s="119" t="s">
        <v>11</v>
      </c>
      <c r="C48" s="120" t="s">
        <v>126</v>
      </c>
      <c r="D48" s="130" t="s">
        <v>66</v>
      </c>
      <c r="E48" s="122" t="s">
        <v>22</v>
      </c>
      <c r="F48" s="122" t="s">
        <v>43</v>
      </c>
      <c r="G48" s="179" t="s">
        <v>332</v>
      </c>
      <c r="H48" s="122"/>
      <c r="I48" s="124" t="s">
        <v>27</v>
      </c>
      <c r="J48" s="180"/>
      <c r="K48" s="173"/>
      <c r="L48" s="174"/>
      <c r="M48" s="181"/>
      <c r="N48" s="181"/>
      <c r="O48" s="181"/>
      <c r="P48" s="181"/>
      <c r="Q48" s="181"/>
      <c r="R48" s="181"/>
      <c r="S48" s="181"/>
      <c r="T48" s="181"/>
    </row>
    <row r="49" s="103" customFormat="true" ht="13" hidden="false" customHeight="false" outlineLevel="0" collapsed="false">
      <c r="A49" s="96" t="s">
        <v>103</v>
      </c>
      <c r="B49" s="119" t="s">
        <v>11</v>
      </c>
      <c r="C49" s="139" t="s">
        <v>110</v>
      </c>
      <c r="D49" s="130" t="s">
        <v>66</v>
      </c>
      <c r="E49" s="122" t="s">
        <v>14</v>
      </c>
      <c r="F49" s="122" t="s">
        <v>272</v>
      </c>
      <c r="G49" s="123" t="s">
        <v>333</v>
      </c>
      <c r="H49" s="122" t="s">
        <v>334</v>
      </c>
      <c r="I49" s="124" t="s">
        <v>174</v>
      </c>
      <c r="J49" s="180"/>
      <c r="K49" s="173"/>
      <c r="L49" s="174"/>
      <c r="M49" s="181"/>
      <c r="N49" s="181"/>
      <c r="O49" s="181"/>
      <c r="P49" s="181"/>
      <c r="Q49" s="181"/>
      <c r="R49" s="181"/>
      <c r="S49" s="181"/>
      <c r="T49" s="181"/>
    </row>
    <row r="50" s="103" customFormat="true" ht="13" hidden="false" customHeight="false" outlineLevel="0" collapsed="false">
      <c r="A50" s="96" t="s">
        <v>103</v>
      </c>
      <c r="B50" s="119" t="s">
        <v>11</v>
      </c>
      <c r="C50" s="120" t="s">
        <v>335</v>
      </c>
      <c r="D50" s="124" t="n">
        <v>95</v>
      </c>
      <c r="E50" s="122" t="s">
        <v>14</v>
      </c>
      <c r="F50" s="122" t="s">
        <v>308</v>
      </c>
      <c r="G50" s="123" t="s">
        <v>336</v>
      </c>
      <c r="H50" s="122" t="s">
        <v>337</v>
      </c>
      <c r="I50" s="124" t="s">
        <v>55</v>
      </c>
      <c r="J50" s="180"/>
      <c r="K50" s="173"/>
      <c r="L50" s="174"/>
      <c r="M50" s="181"/>
      <c r="N50" s="181"/>
      <c r="O50" s="181"/>
      <c r="P50" s="181"/>
      <c r="Q50" s="181"/>
      <c r="R50" s="181"/>
      <c r="S50" s="181"/>
      <c r="T50" s="181"/>
    </row>
    <row r="51" customFormat="false" ht="13" hidden="false" customHeight="false" outlineLevel="0" collapsed="false">
      <c r="A51" s="96" t="s">
        <v>103</v>
      </c>
      <c r="B51" s="119" t="s">
        <v>11</v>
      </c>
      <c r="C51" s="139" t="s">
        <v>276</v>
      </c>
      <c r="D51" s="147" t="n">
        <v>98</v>
      </c>
      <c r="E51" s="122" t="s">
        <v>35</v>
      </c>
      <c r="F51" s="171" t="s">
        <v>277</v>
      </c>
      <c r="G51" s="137" t="s">
        <v>338</v>
      </c>
      <c r="H51" s="184"/>
      <c r="I51" s="124" t="s">
        <v>55</v>
      </c>
      <c r="J51" s="180"/>
      <c r="K51" s="173"/>
      <c r="L51" s="174"/>
      <c r="M51" s="181"/>
      <c r="N51" s="181"/>
      <c r="O51" s="181"/>
      <c r="P51" s="181"/>
      <c r="Q51" s="181"/>
      <c r="R51" s="181"/>
      <c r="S51" s="181"/>
      <c r="T51" s="181"/>
    </row>
    <row r="52" customFormat="false" ht="13" hidden="false" customHeight="false" outlineLevel="0" collapsed="false">
      <c r="A52" s="96" t="s">
        <v>103</v>
      </c>
      <c r="B52" s="119" t="s">
        <v>11</v>
      </c>
      <c r="C52" s="122" t="s">
        <v>339</v>
      </c>
      <c r="D52" s="122"/>
      <c r="E52" s="122" t="s">
        <v>14</v>
      </c>
      <c r="F52" s="122" t="s">
        <v>340</v>
      </c>
      <c r="G52" s="122" t="s">
        <v>341</v>
      </c>
      <c r="H52" s="122"/>
      <c r="I52" s="124" t="s">
        <v>342</v>
      </c>
      <c r="J52" s="180"/>
      <c r="K52" s="173"/>
      <c r="L52" s="174"/>
      <c r="M52" s="181"/>
      <c r="N52" s="181"/>
      <c r="O52" s="181"/>
      <c r="P52" s="181"/>
      <c r="Q52" s="181"/>
      <c r="R52" s="181"/>
      <c r="S52" s="181"/>
      <c r="T52" s="181"/>
    </row>
    <row r="53" customFormat="false" ht="13" hidden="false" customHeight="false" outlineLevel="0" collapsed="false">
      <c r="A53" s="96" t="s">
        <v>103</v>
      </c>
      <c r="B53" s="119" t="s">
        <v>11</v>
      </c>
      <c r="C53" s="120" t="s">
        <v>145</v>
      </c>
      <c r="D53" s="124" t="n">
        <v>96</v>
      </c>
      <c r="E53" s="122" t="s">
        <v>14</v>
      </c>
      <c r="F53" s="122" t="s">
        <v>25</v>
      </c>
      <c r="G53" s="137" t="s">
        <v>343</v>
      </c>
      <c r="H53" s="122"/>
      <c r="I53" s="124" t="s">
        <v>262</v>
      </c>
      <c r="J53" s="180"/>
      <c r="K53" s="173"/>
      <c r="L53" s="174"/>
      <c r="M53" s="181"/>
      <c r="N53" s="181"/>
      <c r="O53" s="181"/>
      <c r="P53" s="181"/>
      <c r="Q53" s="181"/>
      <c r="R53" s="181"/>
      <c r="S53" s="181"/>
      <c r="T53" s="181"/>
    </row>
    <row r="54" customFormat="false" ht="13" hidden="false" customHeight="false" outlineLevel="0" collapsed="false">
      <c r="A54" s="96" t="s">
        <v>103</v>
      </c>
      <c r="B54" s="119" t="s">
        <v>11</v>
      </c>
      <c r="C54" s="120" t="s">
        <v>185</v>
      </c>
      <c r="D54" s="130" t="s">
        <v>186</v>
      </c>
      <c r="E54" s="122" t="s">
        <v>22</v>
      </c>
      <c r="F54" s="122" t="s">
        <v>43</v>
      </c>
      <c r="G54" s="123" t="s">
        <v>344</v>
      </c>
      <c r="H54" s="122"/>
      <c r="I54" s="124" t="s">
        <v>275</v>
      </c>
      <c r="J54" s="180"/>
      <c r="K54" s="173"/>
      <c r="L54" s="174"/>
      <c r="M54" s="181"/>
      <c r="N54" s="181"/>
      <c r="O54" s="181"/>
      <c r="P54" s="181"/>
      <c r="Q54" s="181"/>
      <c r="R54" s="181"/>
      <c r="S54" s="181"/>
      <c r="T54" s="181"/>
    </row>
    <row r="55" s="101" customFormat="true" ht="12.5" hidden="false" customHeight="false" outlineLevel="0" collapsed="false">
      <c r="A55" s="26" t="s">
        <v>103</v>
      </c>
      <c r="B55" s="145" t="s">
        <v>11</v>
      </c>
      <c r="C55" s="139" t="s">
        <v>74</v>
      </c>
      <c r="D55" s="130" t="s">
        <v>13</v>
      </c>
      <c r="E55" s="122" t="s">
        <v>14</v>
      </c>
      <c r="F55" s="122" t="s">
        <v>61</v>
      </c>
      <c r="G55" s="123" t="s">
        <v>345</v>
      </c>
      <c r="H55" s="122"/>
      <c r="I55" s="124" t="s">
        <v>17</v>
      </c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</row>
    <row r="56" s="101" customFormat="true" ht="12.5" hidden="false" customHeight="false" outlineLevel="0" collapsed="false">
      <c r="A56" s="26" t="s">
        <v>103</v>
      </c>
      <c r="B56" s="145" t="s">
        <v>11</v>
      </c>
      <c r="C56" s="139" t="s">
        <v>154</v>
      </c>
      <c r="D56" s="130" t="s">
        <v>13</v>
      </c>
      <c r="E56" s="122" t="s">
        <v>32</v>
      </c>
      <c r="F56" s="122" t="s">
        <v>346</v>
      </c>
      <c r="G56" s="137" t="s">
        <v>347</v>
      </c>
      <c r="H56" s="122"/>
      <c r="I56" s="124" t="s">
        <v>17</v>
      </c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</row>
    <row r="57" s="101" customFormat="true" ht="12.5" hidden="false" customHeight="false" outlineLevel="0" collapsed="false">
      <c r="A57" s="96" t="s">
        <v>115</v>
      </c>
      <c r="B57" s="119" t="s">
        <v>11</v>
      </c>
      <c r="C57" s="120" t="s">
        <v>170</v>
      </c>
      <c r="D57" s="121" t="s">
        <v>24</v>
      </c>
      <c r="E57" s="122" t="s">
        <v>28</v>
      </c>
      <c r="F57" s="122" t="s">
        <v>171</v>
      </c>
      <c r="G57" s="137" t="s">
        <v>348</v>
      </c>
      <c r="H57" s="122" t="s">
        <v>349</v>
      </c>
      <c r="I57" s="124" t="s">
        <v>27</v>
      </c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</row>
    <row r="58" s="101" customFormat="true" ht="12.5" hidden="false" customHeight="false" outlineLevel="0" collapsed="false">
      <c r="A58" s="96" t="s">
        <v>115</v>
      </c>
      <c r="B58" s="119" t="s">
        <v>11</v>
      </c>
      <c r="C58" s="139" t="s">
        <v>350</v>
      </c>
      <c r="D58" s="130" t="s">
        <v>66</v>
      </c>
      <c r="E58" s="122" t="s">
        <v>32</v>
      </c>
      <c r="F58" s="122" t="s">
        <v>79</v>
      </c>
      <c r="G58" s="137" t="s">
        <v>351</v>
      </c>
      <c r="H58" s="122"/>
      <c r="I58" s="147" t="s">
        <v>94</v>
      </c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</row>
    <row r="59" s="101" customFormat="true" ht="12.5" hidden="false" customHeight="false" outlineLevel="0" collapsed="false">
      <c r="A59" s="26" t="s">
        <v>115</v>
      </c>
      <c r="B59" s="34" t="s">
        <v>11</v>
      </c>
      <c r="C59" s="170" t="s">
        <v>147</v>
      </c>
      <c r="D59" s="130" t="s">
        <v>148</v>
      </c>
      <c r="E59" s="146" t="s">
        <v>14</v>
      </c>
      <c r="F59" s="122" t="s">
        <v>25</v>
      </c>
      <c r="G59" s="185" t="n">
        <v>26085</v>
      </c>
      <c r="H59" s="171"/>
      <c r="I59" s="147" t="s">
        <v>48</v>
      </c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</row>
    <row r="60" s="101" customFormat="true" ht="12.5" hidden="false" customHeight="false" outlineLevel="0" collapsed="false">
      <c r="A60" s="96" t="s">
        <v>115</v>
      </c>
      <c r="B60" s="119" t="s">
        <v>11</v>
      </c>
      <c r="C60" s="120" t="s">
        <v>106</v>
      </c>
      <c r="D60" s="121" t="s">
        <v>46</v>
      </c>
      <c r="E60" s="122" t="s">
        <v>22</v>
      </c>
      <c r="F60" s="122" t="s">
        <v>72</v>
      </c>
      <c r="G60" s="176" t="s">
        <v>352</v>
      </c>
      <c r="H60" s="122"/>
      <c r="I60" s="124" t="s">
        <v>71</v>
      </c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</row>
    <row r="61" s="101" customFormat="true" ht="12.5" hidden="false" customHeight="false" outlineLevel="0" collapsed="false">
      <c r="A61" s="96" t="s">
        <v>115</v>
      </c>
      <c r="B61" s="119" t="s">
        <v>11</v>
      </c>
      <c r="C61" s="139" t="s">
        <v>353</v>
      </c>
      <c r="D61" s="124"/>
      <c r="E61" s="122" t="s">
        <v>32</v>
      </c>
      <c r="F61" s="122" t="s">
        <v>314</v>
      </c>
      <c r="G61" s="137" t="s">
        <v>354</v>
      </c>
      <c r="H61" s="122"/>
      <c r="I61" s="124" t="s">
        <v>355</v>
      </c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</row>
    <row r="62" s="101" customFormat="true" ht="12.5" hidden="false" customHeight="false" outlineLevel="0" collapsed="false">
      <c r="A62" s="96" t="s">
        <v>115</v>
      </c>
      <c r="B62" s="119" t="s">
        <v>11</v>
      </c>
      <c r="C62" s="139" t="s">
        <v>110</v>
      </c>
      <c r="D62" s="130" t="s">
        <v>66</v>
      </c>
      <c r="E62" s="122" t="s">
        <v>14</v>
      </c>
      <c r="F62" s="122" t="s">
        <v>111</v>
      </c>
      <c r="G62" s="123" t="s">
        <v>356</v>
      </c>
      <c r="H62" s="122"/>
      <c r="I62" s="124" t="s">
        <v>94</v>
      </c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</row>
    <row r="63" s="101" customFormat="true" ht="12.5" hidden="false" customHeight="false" outlineLevel="0" collapsed="false">
      <c r="A63" s="96" t="s">
        <v>115</v>
      </c>
      <c r="B63" s="119" t="s">
        <v>11</v>
      </c>
      <c r="C63" s="137" t="s">
        <v>357</v>
      </c>
      <c r="D63" s="130" t="s">
        <v>358</v>
      </c>
      <c r="E63" s="122" t="s">
        <v>32</v>
      </c>
      <c r="F63" s="122" t="s">
        <v>330</v>
      </c>
      <c r="G63" s="137" t="s">
        <v>359</v>
      </c>
      <c r="H63" s="122"/>
      <c r="I63" s="124" t="s">
        <v>174</v>
      </c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</row>
    <row r="64" s="101" customFormat="true" ht="12.5" hidden="false" customHeight="false" outlineLevel="0" collapsed="false">
      <c r="A64" s="96" t="s">
        <v>115</v>
      </c>
      <c r="B64" s="119" t="s">
        <v>11</v>
      </c>
      <c r="C64" s="182" t="s">
        <v>116</v>
      </c>
      <c r="D64" s="130" t="s">
        <v>66</v>
      </c>
      <c r="E64" s="122" t="s">
        <v>22</v>
      </c>
      <c r="F64" s="122" t="s">
        <v>330</v>
      </c>
      <c r="G64" s="137" t="s">
        <v>360</v>
      </c>
      <c r="H64" s="122"/>
      <c r="I64" s="124" t="s">
        <v>262</v>
      </c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</row>
    <row r="65" s="101" customFormat="true" ht="12.5" hidden="false" customHeight="false" outlineLevel="0" collapsed="false">
      <c r="A65" s="26" t="s">
        <v>115</v>
      </c>
      <c r="B65" s="145" t="s">
        <v>11</v>
      </c>
      <c r="C65" s="139" t="s">
        <v>86</v>
      </c>
      <c r="D65" s="130" t="s">
        <v>87</v>
      </c>
      <c r="E65" s="122" t="s">
        <v>14</v>
      </c>
      <c r="F65" s="122" t="s">
        <v>72</v>
      </c>
      <c r="G65" s="123" t="s">
        <v>361</v>
      </c>
      <c r="H65" s="122"/>
      <c r="I65" s="147" t="s">
        <v>40</v>
      </c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</row>
    <row r="66" s="101" customFormat="true" ht="12.5" hidden="false" customHeight="false" outlineLevel="0" collapsed="false">
      <c r="A66" s="96" t="s">
        <v>123</v>
      </c>
      <c r="B66" s="119" t="s">
        <v>11</v>
      </c>
      <c r="C66" s="182" t="s">
        <v>139</v>
      </c>
      <c r="D66" s="121" t="s">
        <v>24</v>
      </c>
      <c r="E66" s="122" t="s">
        <v>22</v>
      </c>
      <c r="F66" s="122" t="s">
        <v>25</v>
      </c>
      <c r="G66" s="123" t="s">
        <v>362</v>
      </c>
      <c r="H66" s="122"/>
      <c r="I66" s="124" t="s">
        <v>27</v>
      </c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</row>
    <row r="67" s="101" customFormat="true" ht="12.5" hidden="false" customHeight="false" outlineLevel="0" collapsed="false">
      <c r="A67" s="96" t="s">
        <v>123</v>
      </c>
      <c r="B67" s="119" t="s">
        <v>11</v>
      </c>
      <c r="C67" s="120" t="s">
        <v>363</v>
      </c>
      <c r="D67" s="130" t="s">
        <v>46</v>
      </c>
      <c r="E67" s="122" t="s">
        <v>22</v>
      </c>
      <c r="F67" s="122" t="s">
        <v>171</v>
      </c>
      <c r="G67" s="137" t="s">
        <v>364</v>
      </c>
      <c r="H67" s="122"/>
      <c r="I67" s="124" t="s">
        <v>48</v>
      </c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</row>
    <row r="68" s="101" customFormat="true" ht="12.5" hidden="false" customHeight="false" outlineLevel="0" collapsed="false">
      <c r="A68" s="96" t="s">
        <v>123</v>
      </c>
      <c r="B68" s="119" t="s">
        <v>11</v>
      </c>
      <c r="C68" s="120" t="s">
        <v>106</v>
      </c>
      <c r="D68" s="121" t="s">
        <v>46</v>
      </c>
      <c r="E68" s="122" t="s">
        <v>22</v>
      </c>
      <c r="F68" s="122" t="s">
        <v>140</v>
      </c>
      <c r="G68" s="176" t="s">
        <v>365</v>
      </c>
      <c r="H68" s="122"/>
      <c r="I68" s="124" t="s">
        <v>71</v>
      </c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</row>
    <row r="69" customFormat="false" ht="12.5" hidden="false" customHeight="false" outlineLevel="0" collapsed="false">
      <c r="A69" s="96" t="s">
        <v>123</v>
      </c>
      <c r="B69" s="119" t="s">
        <v>11</v>
      </c>
      <c r="C69" s="170" t="s">
        <v>366</v>
      </c>
      <c r="D69" s="130" t="s">
        <v>367</v>
      </c>
      <c r="E69" s="122" t="s">
        <v>14</v>
      </c>
      <c r="F69" s="122" t="s">
        <v>368</v>
      </c>
      <c r="G69" s="123" t="s">
        <v>369</v>
      </c>
      <c r="H69" s="122"/>
      <c r="I69" s="124" t="s">
        <v>55</v>
      </c>
    </row>
    <row r="70" customFormat="false" ht="12.5" hidden="false" customHeight="false" outlineLevel="0" collapsed="false">
      <c r="A70" s="96" t="s">
        <v>123</v>
      </c>
      <c r="B70" s="119" t="s">
        <v>11</v>
      </c>
      <c r="C70" s="122" t="s">
        <v>370</v>
      </c>
      <c r="D70" s="130" t="s">
        <v>371</v>
      </c>
      <c r="E70" s="122" t="s">
        <v>14</v>
      </c>
      <c r="F70" s="122" t="s">
        <v>72</v>
      </c>
      <c r="G70" s="123" t="s">
        <v>372</v>
      </c>
      <c r="H70" s="122"/>
      <c r="I70" s="124" t="s">
        <v>55</v>
      </c>
    </row>
    <row r="71" customFormat="false" ht="12.5" hidden="false" customHeight="false" outlineLevel="0" collapsed="false">
      <c r="A71" s="96" t="s">
        <v>123</v>
      </c>
      <c r="B71" s="119" t="s">
        <v>11</v>
      </c>
      <c r="C71" s="122" t="s">
        <v>373</v>
      </c>
      <c r="D71" s="122"/>
      <c r="E71" s="171" t="s">
        <v>28</v>
      </c>
      <c r="F71" s="122" t="s">
        <v>314</v>
      </c>
      <c r="G71" s="122" t="s">
        <v>374</v>
      </c>
      <c r="H71" s="122"/>
      <c r="I71" s="124" t="s">
        <v>375</v>
      </c>
    </row>
    <row r="72" customFormat="false" ht="12.5" hidden="false" customHeight="false" outlineLevel="0" collapsed="false">
      <c r="A72" s="96" t="s">
        <v>123</v>
      </c>
      <c r="B72" s="119" t="s">
        <v>11</v>
      </c>
      <c r="C72" s="122" t="s">
        <v>376</v>
      </c>
      <c r="D72" s="130" t="s">
        <v>186</v>
      </c>
      <c r="E72" s="122" t="s">
        <v>14</v>
      </c>
      <c r="F72" s="122" t="s">
        <v>295</v>
      </c>
      <c r="G72" s="123" t="s">
        <v>377</v>
      </c>
      <c r="H72" s="122" t="s">
        <v>378</v>
      </c>
      <c r="I72" s="124" t="s">
        <v>275</v>
      </c>
    </row>
    <row r="73" customFormat="false" ht="12.5" hidden="false" customHeight="false" outlineLevel="0" collapsed="false">
      <c r="A73" s="96" t="s">
        <v>123</v>
      </c>
      <c r="B73" s="119" t="s">
        <v>11</v>
      </c>
      <c r="C73" s="120" t="s">
        <v>69</v>
      </c>
      <c r="D73" s="124" t="n">
        <v>99</v>
      </c>
      <c r="E73" s="122" t="s">
        <v>14</v>
      </c>
      <c r="F73" s="122" t="s">
        <v>25</v>
      </c>
      <c r="G73" s="123" t="s">
        <v>379</v>
      </c>
      <c r="H73" s="122"/>
      <c r="I73" s="124" t="s">
        <v>262</v>
      </c>
    </row>
    <row r="74" customFormat="false" ht="12.5" hidden="false" customHeight="false" outlineLevel="0" collapsed="false">
      <c r="A74" s="96" t="s">
        <v>123</v>
      </c>
      <c r="B74" s="119" t="s">
        <v>11</v>
      </c>
      <c r="C74" s="120" t="s">
        <v>258</v>
      </c>
      <c r="D74" s="124" t="n">
        <v>98</v>
      </c>
      <c r="E74" s="122" t="s">
        <v>14</v>
      </c>
      <c r="F74" s="122" t="s">
        <v>380</v>
      </c>
      <c r="G74" s="123" t="s">
        <v>381</v>
      </c>
      <c r="H74" s="122"/>
      <c r="I74" s="124" t="s">
        <v>262</v>
      </c>
    </row>
    <row r="75" customFormat="false" ht="12.5" hidden="false" customHeight="false" outlineLevel="0" collapsed="false">
      <c r="A75" s="26" t="s">
        <v>123</v>
      </c>
      <c r="B75" s="145" t="s">
        <v>11</v>
      </c>
      <c r="C75" s="139" t="s">
        <v>202</v>
      </c>
      <c r="D75" s="130" t="s">
        <v>13</v>
      </c>
      <c r="E75" s="122" t="s">
        <v>22</v>
      </c>
      <c r="F75" s="122" t="s">
        <v>117</v>
      </c>
      <c r="G75" s="176" t="s">
        <v>382</v>
      </c>
      <c r="H75" s="122"/>
      <c r="I75" s="124" t="s">
        <v>17</v>
      </c>
    </row>
    <row r="76" customFormat="false" ht="12.5" hidden="false" customHeight="false" outlineLevel="0" collapsed="false">
      <c r="A76" s="26" t="s">
        <v>132</v>
      </c>
      <c r="B76" s="145" t="s">
        <v>11</v>
      </c>
      <c r="C76" s="170" t="s">
        <v>205</v>
      </c>
      <c r="D76" s="121" t="s">
        <v>66</v>
      </c>
      <c r="E76" s="171" t="s">
        <v>14</v>
      </c>
      <c r="F76" s="171" t="s">
        <v>15</v>
      </c>
      <c r="G76" s="179" t="s">
        <v>383</v>
      </c>
      <c r="H76" s="184"/>
      <c r="I76" s="147" t="s">
        <v>94</v>
      </c>
    </row>
    <row r="77" customFormat="false" ht="12.5" hidden="false" customHeight="false" outlineLevel="0" collapsed="false">
      <c r="A77" s="96" t="s">
        <v>132</v>
      </c>
      <c r="B77" s="119" t="s">
        <v>11</v>
      </c>
      <c r="C77" s="120" t="s">
        <v>126</v>
      </c>
      <c r="D77" s="130" t="s">
        <v>66</v>
      </c>
      <c r="E77" s="122" t="s">
        <v>22</v>
      </c>
      <c r="F77" s="122" t="s">
        <v>368</v>
      </c>
      <c r="G77" s="137" t="s">
        <v>384</v>
      </c>
      <c r="H77" s="122"/>
      <c r="I77" s="124" t="s">
        <v>27</v>
      </c>
    </row>
    <row r="78" customFormat="false" ht="12.5" hidden="false" customHeight="false" outlineLevel="0" collapsed="false">
      <c r="A78" s="96" t="s">
        <v>132</v>
      </c>
      <c r="B78" s="119" t="s">
        <v>11</v>
      </c>
      <c r="C78" s="139" t="s">
        <v>110</v>
      </c>
      <c r="D78" s="130" t="s">
        <v>66</v>
      </c>
      <c r="E78" s="122" t="s">
        <v>14</v>
      </c>
      <c r="F78" s="122" t="s">
        <v>111</v>
      </c>
      <c r="G78" s="123" t="s">
        <v>385</v>
      </c>
      <c r="H78" s="122"/>
      <c r="I78" s="124" t="s">
        <v>174</v>
      </c>
    </row>
    <row r="79" customFormat="false" ht="12.5" hidden="false" customHeight="false" outlineLevel="0" collapsed="false">
      <c r="A79" s="96" t="s">
        <v>132</v>
      </c>
      <c r="B79" s="119" t="s">
        <v>11</v>
      </c>
      <c r="C79" s="122" t="s">
        <v>386</v>
      </c>
      <c r="D79" s="130" t="s">
        <v>186</v>
      </c>
      <c r="E79" s="122" t="s">
        <v>14</v>
      </c>
      <c r="F79" s="122" t="s">
        <v>286</v>
      </c>
      <c r="G79" s="137" t="s">
        <v>387</v>
      </c>
      <c r="H79" s="122"/>
      <c r="I79" s="124" t="s">
        <v>262</v>
      </c>
    </row>
    <row r="80" customFormat="false" ht="12.5" hidden="false" customHeight="false" outlineLevel="0" collapsed="false">
      <c r="A80" s="96" t="s">
        <v>132</v>
      </c>
      <c r="B80" s="119" t="s">
        <v>11</v>
      </c>
      <c r="C80" s="137" t="s">
        <v>388</v>
      </c>
      <c r="D80" s="121" t="s">
        <v>46</v>
      </c>
      <c r="E80" s="122" t="s">
        <v>14</v>
      </c>
      <c r="F80" s="122" t="s">
        <v>292</v>
      </c>
      <c r="G80" s="137" t="s">
        <v>389</v>
      </c>
      <c r="H80" s="149"/>
      <c r="I80" s="124" t="s">
        <v>262</v>
      </c>
    </row>
    <row r="81" customFormat="false" ht="12.5" hidden="false" customHeight="false" outlineLevel="0" collapsed="false">
      <c r="A81" s="96" t="s">
        <v>132</v>
      </c>
      <c r="B81" s="119" t="s">
        <v>11</v>
      </c>
      <c r="C81" s="120" t="s">
        <v>185</v>
      </c>
      <c r="D81" s="130" t="s">
        <v>186</v>
      </c>
      <c r="E81" s="122" t="s">
        <v>22</v>
      </c>
      <c r="F81" s="122" t="s">
        <v>286</v>
      </c>
      <c r="G81" s="123" t="s">
        <v>390</v>
      </c>
      <c r="H81" s="122"/>
      <c r="I81" s="124" t="s">
        <v>275</v>
      </c>
    </row>
    <row r="82" customFormat="false" ht="12.5" hidden="false" customHeight="false" outlineLevel="0" collapsed="false">
      <c r="A82" s="26" t="s">
        <v>132</v>
      </c>
      <c r="B82" s="145" t="s">
        <v>11</v>
      </c>
      <c r="C82" s="139" t="s">
        <v>391</v>
      </c>
      <c r="D82" s="130" t="s">
        <v>87</v>
      </c>
      <c r="E82" s="122" t="s">
        <v>14</v>
      </c>
      <c r="F82" s="122" t="s">
        <v>79</v>
      </c>
      <c r="G82" s="176" t="s">
        <v>392</v>
      </c>
      <c r="H82" s="122"/>
      <c r="I82" s="124" t="s">
        <v>17</v>
      </c>
    </row>
    <row r="83" customFormat="false" ht="12.5" hidden="false" customHeight="false" outlineLevel="0" collapsed="false">
      <c r="A83" s="96" t="s">
        <v>142</v>
      </c>
      <c r="B83" s="119" t="s">
        <v>11</v>
      </c>
      <c r="C83" s="182" t="s">
        <v>139</v>
      </c>
      <c r="D83" s="121" t="s">
        <v>24</v>
      </c>
      <c r="E83" s="122" t="s">
        <v>22</v>
      </c>
      <c r="F83" s="122" t="s">
        <v>140</v>
      </c>
      <c r="G83" s="176" t="s">
        <v>393</v>
      </c>
      <c r="H83" s="122"/>
      <c r="I83" s="147" t="s">
        <v>27</v>
      </c>
    </row>
    <row r="84" customFormat="false" ht="12.5" hidden="false" customHeight="false" outlineLevel="0" collapsed="false">
      <c r="A84" s="96" t="s">
        <v>142</v>
      </c>
      <c r="B84" s="119" t="s">
        <v>11</v>
      </c>
      <c r="C84" s="120" t="s">
        <v>394</v>
      </c>
      <c r="D84" s="121" t="s">
        <v>66</v>
      </c>
      <c r="E84" s="171" t="s">
        <v>28</v>
      </c>
      <c r="F84" s="122" t="s">
        <v>318</v>
      </c>
      <c r="G84" s="122" t="s">
        <v>395</v>
      </c>
      <c r="H84" s="122"/>
      <c r="I84" s="124" t="s">
        <v>27</v>
      </c>
    </row>
    <row r="85" customFormat="false" ht="12.5" hidden="false" customHeight="false" outlineLevel="0" collapsed="false">
      <c r="A85" s="96" t="s">
        <v>142</v>
      </c>
      <c r="B85" s="119" t="s">
        <v>11</v>
      </c>
      <c r="C85" s="120" t="s">
        <v>396</v>
      </c>
      <c r="D85" s="121" t="s">
        <v>46</v>
      </c>
      <c r="E85" s="122" t="s">
        <v>14</v>
      </c>
      <c r="F85" s="122" t="s">
        <v>277</v>
      </c>
      <c r="G85" s="123" t="s">
        <v>397</v>
      </c>
      <c r="H85" s="122"/>
      <c r="I85" s="124" t="s">
        <v>48</v>
      </c>
    </row>
    <row r="86" customFormat="false" ht="12.5" hidden="false" customHeight="false" outlineLevel="0" collapsed="false">
      <c r="A86" s="96" t="s">
        <v>142</v>
      </c>
      <c r="B86" s="119" t="s">
        <v>11</v>
      </c>
      <c r="C86" s="136" t="s">
        <v>130</v>
      </c>
      <c r="D86" s="121" t="s">
        <v>66</v>
      </c>
      <c r="E86" s="171" t="s">
        <v>14</v>
      </c>
      <c r="F86" s="171" t="s">
        <v>117</v>
      </c>
      <c r="G86" s="176" t="s">
        <v>398</v>
      </c>
      <c r="H86" s="186"/>
      <c r="I86" s="147" t="s">
        <v>27</v>
      </c>
    </row>
    <row r="87" customFormat="false" ht="12.5" hidden="false" customHeight="false" outlineLevel="0" collapsed="false">
      <c r="A87" s="96" t="s">
        <v>142</v>
      </c>
      <c r="B87" s="119" t="s">
        <v>11</v>
      </c>
      <c r="C87" s="182" t="s">
        <v>215</v>
      </c>
      <c r="D87" s="124" t="n">
        <v>99</v>
      </c>
      <c r="E87" s="122" t="s">
        <v>22</v>
      </c>
      <c r="F87" s="122" t="s">
        <v>295</v>
      </c>
      <c r="G87" s="137" t="s">
        <v>399</v>
      </c>
      <c r="H87" s="122"/>
      <c r="I87" s="124" t="s">
        <v>48</v>
      </c>
    </row>
    <row r="88" customFormat="false" ht="12.5" hidden="false" customHeight="false" outlineLevel="0" collapsed="false">
      <c r="A88" s="26" t="s">
        <v>142</v>
      </c>
      <c r="B88" s="34" t="s">
        <v>11</v>
      </c>
      <c r="C88" s="139" t="s">
        <v>167</v>
      </c>
      <c r="D88" s="130" t="s">
        <v>13</v>
      </c>
      <c r="E88" s="146" t="s">
        <v>28</v>
      </c>
      <c r="F88" s="171" t="s">
        <v>25</v>
      </c>
      <c r="G88" s="176" t="s">
        <v>400</v>
      </c>
      <c r="H88" s="146"/>
      <c r="I88" s="147" t="s">
        <v>40</v>
      </c>
    </row>
    <row r="89" customFormat="false" ht="12.5" hidden="false" customHeight="false" outlineLevel="0" collapsed="false">
      <c r="A89" s="26" t="s">
        <v>142</v>
      </c>
      <c r="B89" s="34" t="s">
        <v>11</v>
      </c>
      <c r="C89" s="139" t="s">
        <v>150</v>
      </c>
      <c r="D89" s="130" t="s">
        <v>13</v>
      </c>
      <c r="E89" s="122" t="s">
        <v>14</v>
      </c>
      <c r="F89" s="122" t="s">
        <v>75</v>
      </c>
      <c r="G89" s="137" t="s">
        <v>401</v>
      </c>
      <c r="H89" s="122"/>
      <c r="I89" s="124" t="s">
        <v>17</v>
      </c>
    </row>
    <row r="90" customFormat="false" ht="12.5" hidden="false" customHeight="false" outlineLevel="0" collapsed="false">
      <c r="A90" s="96" t="s">
        <v>156</v>
      </c>
      <c r="B90" s="119" t="s">
        <v>11</v>
      </c>
      <c r="C90" s="120" t="s">
        <v>212</v>
      </c>
      <c r="D90" s="124" t="n">
        <v>99</v>
      </c>
      <c r="E90" s="122" t="s">
        <v>22</v>
      </c>
      <c r="F90" s="122" t="s">
        <v>43</v>
      </c>
      <c r="G90" s="176" t="s">
        <v>402</v>
      </c>
      <c r="H90" s="122"/>
      <c r="I90" s="124" t="s">
        <v>71</v>
      </c>
    </row>
    <row r="91" customFormat="false" ht="12.5" hidden="false" customHeight="false" outlineLevel="0" collapsed="false">
      <c r="A91" s="26" t="s">
        <v>156</v>
      </c>
      <c r="B91" s="145" t="s">
        <v>11</v>
      </c>
      <c r="C91" s="139" t="s">
        <v>143</v>
      </c>
      <c r="D91" s="130" t="s">
        <v>66</v>
      </c>
      <c r="E91" s="171" t="s">
        <v>14</v>
      </c>
      <c r="F91" s="171" t="s">
        <v>25</v>
      </c>
      <c r="G91" s="176" t="s">
        <v>403</v>
      </c>
      <c r="H91" s="146"/>
      <c r="I91" s="147" t="s">
        <v>27</v>
      </c>
    </row>
    <row r="92" customFormat="false" ht="12.5" hidden="false" customHeight="false" outlineLevel="0" collapsed="false">
      <c r="A92" s="26" t="s">
        <v>156</v>
      </c>
      <c r="B92" s="145" t="s">
        <v>11</v>
      </c>
      <c r="C92" s="139" t="s">
        <v>404</v>
      </c>
      <c r="D92" s="130" t="s">
        <v>24</v>
      </c>
      <c r="E92" s="122" t="s">
        <v>14</v>
      </c>
      <c r="F92" s="122" t="s">
        <v>380</v>
      </c>
      <c r="G92" s="123" t="s">
        <v>405</v>
      </c>
      <c r="H92" s="122"/>
      <c r="I92" s="124" t="s">
        <v>94</v>
      </c>
    </row>
    <row r="93" customFormat="false" ht="12.5" hidden="false" customHeight="false" outlineLevel="0" collapsed="false">
      <c r="A93" s="96" t="s">
        <v>156</v>
      </c>
      <c r="B93" s="119" t="s">
        <v>11</v>
      </c>
      <c r="C93" s="120" t="s">
        <v>217</v>
      </c>
      <c r="D93" s="124" t="n">
        <v>99</v>
      </c>
      <c r="E93" s="122" t="s">
        <v>32</v>
      </c>
      <c r="F93" s="122" t="s">
        <v>272</v>
      </c>
      <c r="G93" s="123" t="s">
        <v>406</v>
      </c>
      <c r="H93" s="122"/>
      <c r="I93" s="124" t="s">
        <v>48</v>
      </c>
    </row>
    <row r="94" customFormat="false" ht="12.5" hidden="false" customHeight="false" outlineLevel="0" collapsed="false">
      <c r="A94" s="26" t="s">
        <v>156</v>
      </c>
      <c r="B94" s="34" t="s">
        <v>11</v>
      </c>
      <c r="C94" s="120" t="s">
        <v>145</v>
      </c>
      <c r="D94" s="124" t="n">
        <v>96</v>
      </c>
      <c r="E94" s="122" t="s">
        <v>14</v>
      </c>
      <c r="F94" s="122" t="s">
        <v>25</v>
      </c>
      <c r="G94" s="123" t="s">
        <v>407</v>
      </c>
      <c r="H94" s="122"/>
      <c r="I94" s="124" t="s">
        <v>55</v>
      </c>
    </row>
    <row r="95" customFormat="false" ht="12.5" hidden="false" customHeight="false" outlineLevel="0" collapsed="false">
      <c r="A95" s="96" t="s">
        <v>156</v>
      </c>
      <c r="B95" s="119" t="s">
        <v>11</v>
      </c>
      <c r="C95" s="120" t="s">
        <v>394</v>
      </c>
      <c r="D95" s="121" t="s">
        <v>66</v>
      </c>
      <c r="E95" s="171" t="s">
        <v>28</v>
      </c>
      <c r="F95" s="122" t="s">
        <v>277</v>
      </c>
      <c r="G95" s="122" t="s">
        <v>408</v>
      </c>
      <c r="H95" s="122"/>
      <c r="I95" s="124" t="s">
        <v>262</v>
      </c>
    </row>
    <row r="96" customFormat="false" ht="12.5" hidden="false" customHeight="false" outlineLevel="0" collapsed="false">
      <c r="A96" s="96" t="s">
        <v>156</v>
      </c>
      <c r="B96" s="119" t="s">
        <v>11</v>
      </c>
      <c r="C96" s="182" t="s">
        <v>317</v>
      </c>
      <c r="D96" s="130" t="s">
        <v>46</v>
      </c>
      <c r="E96" s="122" t="s">
        <v>22</v>
      </c>
      <c r="F96" s="122" t="s">
        <v>277</v>
      </c>
      <c r="G96" s="137" t="s">
        <v>409</v>
      </c>
      <c r="H96" s="122"/>
      <c r="I96" s="124" t="s">
        <v>275</v>
      </c>
    </row>
    <row r="97" customFormat="false" ht="12.5" hidden="false" customHeight="false" outlineLevel="0" collapsed="false">
      <c r="A97" s="26" t="s">
        <v>156</v>
      </c>
      <c r="B97" s="145" t="s">
        <v>11</v>
      </c>
      <c r="C97" s="139" t="s">
        <v>101</v>
      </c>
      <c r="D97" s="130" t="s">
        <v>13</v>
      </c>
      <c r="E97" s="122" t="s">
        <v>35</v>
      </c>
      <c r="F97" s="122" t="s">
        <v>15</v>
      </c>
      <c r="G97" s="179" t="s">
        <v>410</v>
      </c>
      <c r="H97" s="122"/>
      <c r="I97" s="147" t="s">
        <v>40</v>
      </c>
    </row>
    <row r="98" customFormat="false" ht="12.5" hidden="false" customHeight="false" outlineLevel="0" collapsed="false">
      <c r="A98" s="26" t="s">
        <v>156</v>
      </c>
      <c r="B98" s="145" t="s">
        <v>11</v>
      </c>
      <c r="C98" s="139" t="s">
        <v>133</v>
      </c>
      <c r="D98" s="130" t="s">
        <v>13</v>
      </c>
      <c r="E98" s="122" t="s">
        <v>22</v>
      </c>
      <c r="F98" s="122" t="s">
        <v>25</v>
      </c>
      <c r="G98" s="176" t="s">
        <v>411</v>
      </c>
      <c r="H98" s="122"/>
      <c r="I98" s="147" t="s">
        <v>40</v>
      </c>
    </row>
    <row r="99" customFormat="false" ht="12.5" hidden="false" customHeight="false" outlineLevel="0" collapsed="false">
      <c r="A99" s="96" t="s">
        <v>169</v>
      </c>
      <c r="B99" s="119" t="s">
        <v>11</v>
      </c>
      <c r="C99" s="120" t="s">
        <v>363</v>
      </c>
      <c r="D99" s="130" t="s">
        <v>46</v>
      </c>
      <c r="E99" s="122" t="s">
        <v>22</v>
      </c>
      <c r="F99" s="122" t="s">
        <v>111</v>
      </c>
      <c r="G99" s="137" t="s">
        <v>412</v>
      </c>
      <c r="H99" s="122" t="s">
        <v>413</v>
      </c>
      <c r="I99" s="124" t="s">
        <v>48</v>
      </c>
    </row>
    <row r="100" customFormat="false" ht="12.5" hidden="false" customHeight="false" outlineLevel="0" collapsed="false">
      <c r="A100" s="26" t="s">
        <v>169</v>
      </c>
      <c r="B100" s="34" t="s">
        <v>11</v>
      </c>
      <c r="C100" s="139" t="s">
        <v>207</v>
      </c>
      <c r="D100" s="121" t="s">
        <v>66</v>
      </c>
      <c r="E100" s="171" t="s">
        <v>14</v>
      </c>
      <c r="F100" s="171" t="s">
        <v>272</v>
      </c>
      <c r="G100" s="176" t="s">
        <v>414</v>
      </c>
      <c r="H100" s="184"/>
      <c r="I100" s="147" t="s">
        <v>27</v>
      </c>
    </row>
    <row r="101" customFormat="false" ht="12.5" hidden="false" customHeight="false" outlineLevel="0" collapsed="false">
      <c r="A101" s="26" t="s">
        <v>169</v>
      </c>
      <c r="B101" s="145" t="s">
        <v>11</v>
      </c>
      <c r="C101" s="170" t="s">
        <v>162</v>
      </c>
      <c r="D101" s="121" t="s">
        <v>46</v>
      </c>
      <c r="E101" s="171" t="s">
        <v>14</v>
      </c>
      <c r="F101" s="171" t="s">
        <v>15</v>
      </c>
      <c r="G101" s="179" t="s">
        <v>415</v>
      </c>
      <c r="H101" s="184"/>
      <c r="I101" s="147" t="s">
        <v>48</v>
      </c>
    </row>
    <row r="102" customFormat="false" ht="12.5" hidden="false" customHeight="false" outlineLevel="0" collapsed="false">
      <c r="A102" s="26" t="s">
        <v>169</v>
      </c>
      <c r="B102" s="119" t="s">
        <v>11</v>
      </c>
      <c r="C102" s="170" t="s">
        <v>376</v>
      </c>
      <c r="D102" s="130" t="s">
        <v>186</v>
      </c>
      <c r="E102" s="122" t="s">
        <v>14</v>
      </c>
      <c r="F102" s="122" t="s">
        <v>295</v>
      </c>
      <c r="G102" s="123" t="s">
        <v>416</v>
      </c>
      <c r="H102" s="122"/>
      <c r="I102" s="124" t="s">
        <v>174</v>
      </c>
    </row>
    <row r="103" customFormat="false" ht="12.5" hidden="false" customHeight="false" outlineLevel="0" collapsed="false">
      <c r="A103" s="96" t="s">
        <v>169</v>
      </c>
      <c r="B103" s="119" t="s">
        <v>11</v>
      </c>
      <c r="C103" s="120" t="s">
        <v>108</v>
      </c>
      <c r="D103" s="121" t="s">
        <v>24</v>
      </c>
      <c r="E103" s="122" t="s">
        <v>14</v>
      </c>
      <c r="F103" s="122" t="s">
        <v>15</v>
      </c>
      <c r="G103" s="137" t="s">
        <v>417</v>
      </c>
      <c r="H103" s="122"/>
      <c r="I103" s="124" t="s">
        <v>262</v>
      </c>
    </row>
    <row r="104" customFormat="false" ht="12.5" hidden="false" customHeight="false" outlineLevel="0" collapsed="false">
      <c r="A104" s="26" t="s">
        <v>169</v>
      </c>
      <c r="B104" s="119" t="s">
        <v>11</v>
      </c>
      <c r="C104" s="122" t="s">
        <v>418</v>
      </c>
      <c r="D104" s="130" t="s">
        <v>419</v>
      </c>
      <c r="E104" s="122" t="s">
        <v>14</v>
      </c>
      <c r="F104" s="122" t="s">
        <v>295</v>
      </c>
      <c r="G104" s="123" t="s">
        <v>420</v>
      </c>
      <c r="H104" s="122"/>
      <c r="I104" s="124" t="s">
        <v>275</v>
      </c>
    </row>
    <row r="105" customFormat="false" ht="12.5" hidden="false" customHeight="false" outlineLevel="0" collapsed="false">
      <c r="A105" s="96" t="s">
        <v>169</v>
      </c>
      <c r="B105" s="119" t="s">
        <v>11</v>
      </c>
      <c r="C105" s="122" t="s">
        <v>386</v>
      </c>
      <c r="D105" s="130" t="s">
        <v>186</v>
      </c>
      <c r="E105" s="122" t="s">
        <v>14</v>
      </c>
      <c r="F105" s="122" t="s">
        <v>43</v>
      </c>
      <c r="G105" s="176" t="s">
        <v>421</v>
      </c>
      <c r="H105" s="122"/>
      <c r="I105" s="124" t="s">
        <v>262</v>
      </c>
    </row>
    <row r="106" customFormat="false" ht="12.5" hidden="false" customHeight="false" outlineLevel="0" collapsed="false">
      <c r="A106" s="96" t="s">
        <v>169</v>
      </c>
      <c r="B106" s="119" t="s">
        <v>11</v>
      </c>
      <c r="C106" s="120" t="s">
        <v>65</v>
      </c>
      <c r="D106" s="130" t="s">
        <v>66</v>
      </c>
      <c r="E106" s="122" t="s">
        <v>14</v>
      </c>
      <c r="F106" s="122" t="s">
        <v>25</v>
      </c>
      <c r="G106" s="123" t="s">
        <v>422</v>
      </c>
      <c r="H106" s="122"/>
      <c r="I106" s="124" t="s">
        <v>262</v>
      </c>
    </row>
    <row r="107" customFormat="false" ht="12.5" hidden="false" customHeight="false" outlineLevel="0" collapsed="false">
      <c r="A107" s="96" t="s">
        <v>169</v>
      </c>
      <c r="B107" s="119" t="s">
        <v>11</v>
      </c>
      <c r="C107" s="120" t="s">
        <v>137</v>
      </c>
      <c r="D107" s="121" t="s">
        <v>46</v>
      </c>
      <c r="E107" s="122" t="s">
        <v>35</v>
      </c>
      <c r="F107" s="122" t="s">
        <v>295</v>
      </c>
      <c r="G107" s="123" t="s">
        <v>423</v>
      </c>
      <c r="H107" s="122"/>
      <c r="I107" s="124" t="s">
        <v>275</v>
      </c>
    </row>
    <row r="108" customFormat="false" ht="12.5" hidden="false" customHeight="false" outlineLevel="0" collapsed="false">
      <c r="A108" s="26" t="s">
        <v>169</v>
      </c>
      <c r="B108" s="145" t="s">
        <v>11</v>
      </c>
      <c r="C108" s="139" t="s">
        <v>63</v>
      </c>
      <c r="D108" s="130" t="s">
        <v>13</v>
      </c>
      <c r="E108" s="122" t="s">
        <v>14</v>
      </c>
      <c r="F108" s="122" t="s">
        <v>25</v>
      </c>
      <c r="G108" s="176" t="s">
        <v>424</v>
      </c>
      <c r="H108" s="122"/>
      <c r="I108" s="124" t="s">
        <v>17</v>
      </c>
    </row>
    <row r="109" customFormat="false" ht="12.5" hidden="false" customHeight="false" outlineLevel="0" collapsed="false">
      <c r="A109" s="26" t="s">
        <v>169</v>
      </c>
      <c r="B109" s="145" t="s">
        <v>11</v>
      </c>
      <c r="C109" s="139" t="s">
        <v>190</v>
      </c>
      <c r="D109" s="130" t="s">
        <v>13</v>
      </c>
      <c r="E109" s="122" t="s">
        <v>41</v>
      </c>
      <c r="F109" s="122" t="s">
        <v>117</v>
      </c>
      <c r="G109" s="176" t="s">
        <v>425</v>
      </c>
      <c r="H109" s="122"/>
      <c r="I109" s="124" t="s">
        <v>17</v>
      </c>
    </row>
    <row r="110" customFormat="false" ht="12.5" hidden="false" customHeight="false" outlineLevel="0" collapsed="false">
      <c r="A110" s="26" t="s">
        <v>169</v>
      </c>
      <c r="B110" s="145" t="s">
        <v>11</v>
      </c>
      <c r="C110" s="139" t="s">
        <v>99</v>
      </c>
      <c r="D110" s="130" t="s">
        <v>13</v>
      </c>
      <c r="E110" s="122" t="s">
        <v>41</v>
      </c>
      <c r="F110" s="122" t="s">
        <v>15</v>
      </c>
      <c r="G110" s="176" t="s">
        <v>426</v>
      </c>
      <c r="H110" s="122"/>
      <c r="I110" s="124" t="s">
        <v>17</v>
      </c>
    </row>
    <row r="111" customFormat="false" ht="12.5" hidden="false" customHeight="false" outlineLevel="0" collapsed="false">
      <c r="A111" s="96" t="s">
        <v>189</v>
      </c>
      <c r="B111" s="119" t="s">
        <v>11</v>
      </c>
      <c r="C111" s="120" t="s">
        <v>427</v>
      </c>
      <c r="D111" s="121" t="s">
        <v>66</v>
      </c>
      <c r="E111" s="122" t="s">
        <v>14</v>
      </c>
      <c r="F111" s="122" t="s">
        <v>286</v>
      </c>
      <c r="G111" s="137" t="s">
        <v>428</v>
      </c>
      <c r="H111" s="122"/>
      <c r="I111" s="124" t="s">
        <v>94</v>
      </c>
    </row>
    <row r="112" customFormat="false" ht="12.5" hidden="false" customHeight="false" outlineLevel="0" collapsed="false">
      <c r="A112" s="96" t="s">
        <v>189</v>
      </c>
      <c r="B112" s="119" t="s">
        <v>11</v>
      </c>
      <c r="C112" s="120" t="s">
        <v>429</v>
      </c>
      <c r="D112" s="130" t="s">
        <v>46</v>
      </c>
      <c r="E112" s="122" t="s">
        <v>32</v>
      </c>
      <c r="F112" s="122" t="s">
        <v>43</v>
      </c>
      <c r="G112" s="123" t="s">
        <v>430</v>
      </c>
      <c r="H112" s="122"/>
      <c r="I112" s="124" t="s">
        <v>71</v>
      </c>
    </row>
    <row r="113" customFormat="false" ht="12.5" hidden="false" customHeight="false" outlineLevel="0" collapsed="false">
      <c r="A113" s="96" t="s">
        <v>189</v>
      </c>
      <c r="B113" s="119" t="s">
        <v>11</v>
      </c>
      <c r="C113" s="182" t="s">
        <v>431</v>
      </c>
      <c r="D113" s="130" t="s">
        <v>46</v>
      </c>
      <c r="E113" s="122" t="s">
        <v>22</v>
      </c>
      <c r="F113" s="122" t="s">
        <v>140</v>
      </c>
      <c r="G113" s="176" t="s">
        <v>432</v>
      </c>
      <c r="H113" s="122"/>
      <c r="I113" s="124" t="s">
        <v>94</v>
      </c>
    </row>
    <row r="114" customFormat="false" ht="12.5" hidden="false" customHeight="false" outlineLevel="0" collapsed="false">
      <c r="A114" s="96" t="s">
        <v>189</v>
      </c>
      <c r="B114" s="119" t="s">
        <v>11</v>
      </c>
      <c r="C114" s="120" t="s">
        <v>433</v>
      </c>
      <c r="D114" s="130" t="s">
        <v>13</v>
      </c>
      <c r="E114" s="122" t="s">
        <v>22</v>
      </c>
      <c r="F114" s="122" t="s">
        <v>30</v>
      </c>
      <c r="G114" s="183" t="n">
        <v>3981</v>
      </c>
      <c r="H114" s="122"/>
      <c r="I114" s="124" t="s">
        <v>40</v>
      </c>
    </row>
    <row r="115" customFormat="false" ht="12.5" hidden="false" customHeight="false" outlineLevel="0" collapsed="false">
      <c r="A115" s="96" t="s">
        <v>189</v>
      </c>
      <c r="B115" s="119" t="s">
        <v>11</v>
      </c>
      <c r="C115" s="139" t="s">
        <v>434</v>
      </c>
      <c r="D115" s="130" t="s">
        <v>24</v>
      </c>
      <c r="E115" s="122" t="s">
        <v>14</v>
      </c>
      <c r="F115" s="122" t="s">
        <v>117</v>
      </c>
      <c r="G115" s="123" t="s">
        <v>435</v>
      </c>
      <c r="H115" s="122"/>
      <c r="I115" s="124" t="s">
        <v>94</v>
      </c>
    </row>
    <row r="116" customFormat="false" ht="12.5" hidden="false" customHeight="false" outlineLevel="0" collapsed="false">
      <c r="A116" s="26" t="s">
        <v>189</v>
      </c>
      <c r="B116" s="119" t="s">
        <v>11</v>
      </c>
      <c r="C116" s="122" t="s">
        <v>418</v>
      </c>
      <c r="D116" s="130" t="s">
        <v>419</v>
      </c>
      <c r="E116" s="122" t="s">
        <v>14</v>
      </c>
      <c r="F116" s="122" t="s">
        <v>295</v>
      </c>
      <c r="G116" s="123" t="s">
        <v>436</v>
      </c>
      <c r="H116" s="122"/>
      <c r="I116" s="124" t="s">
        <v>174</v>
      </c>
    </row>
    <row r="117" customFormat="false" ht="12.5" hidden="false" customHeight="false" outlineLevel="0" collapsed="false">
      <c r="A117" s="96" t="s">
        <v>189</v>
      </c>
      <c r="B117" s="119" t="s">
        <v>11</v>
      </c>
      <c r="C117" s="120" t="s">
        <v>124</v>
      </c>
      <c r="D117" s="121" t="s">
        <v>46</v>
      </c>
      <c r="E117" s="122" t="s">
        <v>32</v>
      </c>
      <c r="F117" s="122" t="s">
        <v>140</v>
      </c>
      <c r="G117" s="137" t="s">
        <v>437</v>
      </c>
      <c r="H117" s="122"/>
      <c r="I117" s="124" t="s">
        <v>55</v>
      </c>
    </row>
    <row r="118" customFormat="false" ht="12.5" hidden="false" customHeight="false" outlineLevel="0" collapsed="false">
      <c r="A118" s="26" t="s">
        <v>189</v>
      </c>
      <c r="B118" s="145" t="s">
        <v>11</v>
      </c>
      <c r="C118" s="139" t="s">
        <v>438</v>
      </c>
      <c r="D118" s="130" t="s">
        <v>13</v>
      </c>
      <c r="E118" s="122" t="s">
        <v>14</v>
      </c>
      <c r="F118" s="122" t="s">
        <v>380</v>
      </c>
      <c r="G118" s="176" t="s">
        <v>439</v>
      </c>
      <c r="H118" s="122"/>
      <c r="I118" s="124" t="s">
        <v>17</v>
      </c>
    </row>
    <row r="119" customFormat="false" ht="12.5" hidden="false" customHeight="false" outlineLevel="0" collapsed="false">
      <c r="A119" s="96" t="s">
        <v>193</v>
      </c>
      <c r="B119" s="119" t="s">
        <v>11</v>
      </c>
      <c r="C119" s="136" t="s">
        <v>45</v>
      </c>
      <c r="D119" s="121" t="s">
        <v>46</v>
      </c>
      <c r="E119" s="122" t="s">
        <v>14</v>
      </c>
      <c r="F119" s="122" t="s">
        <v>286</v>
      </c>
      <c r="G119" s="137" t="s">
        <v>440</v>
      </c>
      <c r="H119" s="149"/>
      <c r="I119" s="124" t="s">
        <v>48</v>
      </c>
    </row>
    <row r="120" customFormat="false" ht="12.5" hidden="false" customHeight="false" outlineLevel="0" collapsed="false">
      <c r="A120" s="96" t="s">
        <v>193</v>
      </c>
      <c r="B120" s="119" t="s">
        <v>11</v>
      </c>
      <c r="C120" s="120" t="s">
        <v>441</v>
      </c>
      <c r="D120" s="130" t="s">
        <v>148</v>
      </c>
      <c r="E120" s="122" t="s">
        <v>41</v>
      </c>
      <c r="F120" s="122" t="s">
        <v>272</v>
      </c>
      <c r="G120" s="123" t="s">
        <v>442</v>
      </c>
      <c r="H120" s="122"/>
      <c r="I120" s="124" t="s">
        <v>48</v>
      </c>
    </row>
    <row r="121" customFormat="false" ht="12.5" hidden="false" customHeight="false" outlineLevel="0" collapsed="false">
      <c r="A121" s="26" t="s">
        <v>193</v>
      </c>
      <c r="B121" s="145" t="s">
        <v>11</v>
      </c>
      <c r="C121" s="182" t="s">
        <v>443</v>
      </c>
      <c r="D121" s="121" t="s">
        <v>24</v>
      </c>
      <c r="E121" s="122" t="s">
        <v>14</v>
      </c>
      <c r="F121" s="171" t="s">
        <v>25</v>
      </c>
      <c r="G121" s="176" t="s">
        <v>444</v>
      </c>
      <c r="H121" s="146"/>
      <c r="I121" s="147" t="s">
        <v>27</v>
      </c>
    </row>
    <row r="122" customFormat="false" ht="12.5" hidden="false" customHeight="false" outlineLevel="0" collapsed="false">
      <c r="A122" s="96" t="s">
        <v>193</v>
      </c>
      <c r="B122" s="119" t="s">
        <v>11</v>
      </c>
      <c r="C122" s="139" t="s">
        <v>445</v>
      </c>
      <c r="D122" s="124" t="n">
        <v>99</v>
      </c>
      <c r="E122" s="122" t="s">
        <v>32</v>
      </c>
      <c r="F122" s="122" t="s">
        <v>171</v>
      </c>
      <c r="G122" s="123" t="s">
        <v>446</v>
      </c>
      <c r="H122" s="122"/>
      <c r="I122" s="124" t="s">
        <v>71</v>
      </c>
    </row>
    <row r="123" customFormat="false" ht="12.5" hidden="false" customHeight="false" outlineLevel="0" collapsed="false">
      <c r="A123" s="96" t="s">
        <v>193</v>
      </c>
      <c r="B123" s="119" t="s">
        <v>11</v>
      </c>
      <c r="C123" s="120" t="s">
        <v>217</v>
      </c>
      <c r="D123" s="124" t="n">
        <v>99</v>
      </c>
      <c r="E123" s="122" t="s">
        <v>32</v>
      </c>
      <c r="F123" s="122" t="s">
        <v>111</v>
      </c>
      <c r="G123" s="123" t="s">
        <v>447</v>
      </c>
      <c r="H123" s="122"/>
      <c r="I123" s="124" t="s">
        <v>48</v>
      </c>
    </row>
    <row r="124" customFormat="false" ht="12.5" hidden="false" customHeight="false" outlineLevel="0" collapsed="false">
      <c r="A124" s="96" t="s">
        <v>204</v>
      </c>
      <c r="B124" s="119" t="s">
        <v>11</v>
      </c>
      <c r="C124" s="120" t="s">
        <v>448</v>
      </c>
      <c r="D124" s="130" t="s">
        <v>66</v>
      </c>
      <c r="E124" s="122" t="s">
        <v>32</v>
      </c>
      <c r="F124" s="122" t="s">
        <v>318</v>
      </c>
      <c r="G124" s="123" t="s">
        <v>449</v>
      </c>
      <c r="H124" s="122"/>
      <c r="I124" s="147" t="s">
        <v>27</v>
      </c>
    </row>
    <row r="125" customFormat="false" ht="12.5" hidden="false" customHeight="false" outlineLevel="0" collapsed="false">
      <c r="A125" s="96" t="s">
        <v>204</v>
      </c>
      <c r="B125" s="119" t="s">
        <v>11</v>
      </c>
      <c r="C125" s="182" t="s">
        <v>450</v>
      </c>
      <c r="D125" s="130" t="s">
        <v>66</v>
      </c>
      <c r="E125" s="122" t="s">
        <v>22</v>
      </c>
      <c r="F125" s="122" t="s">
        <v>298</v>
      </c>
      <c r="G125" s="137" t="s">
        <v>451</v>
      </c>
      <c r="H125" s="122"/>
      <c r="I125" s="124" t="s">
        <v>94</v>
      </c>
    </row>
    <row r="126" customFormat="false" ht="12.5" hidden="false" customHeight="false" outlineLevel="0" collapsed="false">
      <c r="A126" s="96" t="s">
        <v>214</v>
      </c>
      <c r="B126" s="119" t="s">
        <v>11</v>
      </c>
      <c r="C126" s="120" t="s">
        <v>175</v>
      </c>
      <c r="D126" s="121" t="s">
        <v>24</v>
      </c>
      <c r="E126" s="122" t="s">
        <v>14</v>
      </c>
      <c r="F126" s="122" t="s">
        <v>43</v>
      </c>
      <c r="G126" s="187" t="s">
        <v>452</v>
      </c>
      <c r="H126" s="122"/>
      <c r="I126" s="124" t="s">
        <v>94</v>
      </c>
    </row>
    <row r="127" customFormat="false" ht="12.5" hidden="false" customHeight="false" outlineLevel="0" collapsed="false">
      <c r="A127" s="96" t="s">
        <v>214</v>
      </c>
      <c r="B127" s="119" t="s">
        <v>11</v>
      </c>
      <c r="C127" s="139" t="s">
        <v>453</v>
      </c>
      <c r="D127" s="121" t="s">
        <v>24</v>
      </c>
      <c r="E127" s="122" t="s">
        <v>32</v>
      </c>
      <c r="F127" s="122" t="s">
        <v>454</v>
      </c>
      <c r="G127" s="137" t="s">
        <v>455</v>
      </c>
      <c r="H127" s="122"/>
      <c r="I127" s="147" t="s">
        <v>94</v>
      </c>
    </row>
    <row r="128" customFormat="false" ht="12.5" hidden="false" customHeight="false" outlineLevel="0" collapsed="false">
      <c r="A128" s="96" t="s">
        <v>214</v>
      </c>
      <c r="B128" s="119" t="s">
        <v>11</v>
      </c>
      <c r="C128" s="122" t="s">
        <v>376</v>
      </c>
      <c r="D128" s="130" t="s">
        <v>186</v>
      </c>
      <c r="E128" s="122" t="s">
        <v>14</v>
      </c>
      <c r="F128" s="122" t="s">
        <v>346</v>
      </c>
      <c r="G128" s="123" t="s">
        <v>456</v>
      </c>
      <c r="H128" s="122"/>
      <c r="I128" s="124" t="s">
        <v>275</v>
      </c>
    </row>
    <row r="129" customFormat="false" ht="12.5" hidden="false" customHeight="false" outlineLevel="0" collapsed="false">
      <c r="A129" s="96" t="s">
        <v>214</v>
      </c>
      <c r="B129" s="119" t="s">
        <v>11</v>
      </c>
      <c r="C129" s="139" t="s">
        <v>457</v>
      </c>
      <c r="D129" s="130" t="s">
        <v>37</v>
      </c>
      <c r="E129" s="122" t="s">
        <v>28</v>
      </c>
      <c r="F129" s="122" t="s">
        <v>15</v>
      </c>
      <c r="G129" s="122" t="s">
        <v>458</v>
      </c>
      <c r="H129" s="122"/>
      <c r="I129" s="124" t="s">
        <v>17</v>
      </c>
    </row>
    <row r="130" customFormat="false" ht="12.5" hidden="false" customHeight="false" outlineLevel="0" collapsed="false">
      <c r="A130" s="26" t="s">
        <v>214</v>
      </c>
      <c r="B130" s="34" t="s">
        <v>11</v>
      </c>
      <c r="C130" s="139" t="s">
        <v>150</v>
      </c>
      <c r="D130" s="130" t="s">
        <v>13</v>
      </c>
      <c r="E130" s="122" t="s">
        <v>14</v>
      </c>
      <c r="F130" s="122" t="s">
        <v>292</v>
      </c>
      <c r="G130" s="123" t="s">
        <v>459</v>
      </c>
      <c r="H130" s="122"/>
      <c r="I130" s="124" t="s">
        <v>17</v>
      </c>
    </row>
    <row r="131" customFormat="false" ht="12.5" hidden="false" customHeight="false" outlineLevel="0" collapsed="false">
      <c r="A131" s="26" t="s">
        <v>214</v>
      </c>
      <c r="B131" s="145" t="s">
        <v>11</v>
      </c>
      <c r="C131" s="139" t="s">
        <v>220</v>
      </c>
      <c r="D131" s="130" t="s">
        <v>13</v>
      </c>
      <c r="E131" s="122" t="s">
        <v>41</v>
      </c>
      <c r="F131" s="122" t="s">
        <v>286</v>
      </c>
      <c r="G131" s="176" t="s">
        <v>460</v>
      </c>
      <c r="H131" s="122"/>
      <c r="I131" s="124" t="s">
        <v>17</v>
      </c>
    </row>
    <row r="132" customFormat="false" ht="12.5" hidden="false" customHeight="false" outlineLevel="0" collapsed="false">
      <c r="A132" s="96" t="s">
        <v>219</v>
      </c>
      <c r="B132" s="119" t="s">
        <v>11</v>
      </c>
      <c r="C132" s="139" t="s">
        <v>445</v>
      </c>
      <c r="D132" s="124" t="n">
        <v>99</v>
      </c>
      <c r="E132" s="122" t="s">
        <v>32</v>
      </c>
      <c r="F132" s="122" t="s">
        <v>111</v>
      </c>
      <c r="G132" s="123" t="s">
        <v>461</v>
      </c>
      <c r="H132" s="122"/>
      <c r="I132" s="124" t="s">
        <v>71</v>
      </c>
    </row>
    <row r="133" customFormat="false" ht="12.5" hidden="false" customHeight="false" outlineLevel="0" collapsed="false">
      <c r="A133" s="96" t="s">
        <v>234</v>
      </c>
      <c r="B133" s="119" t="s">
        <v>11</v>
      </c>
      <c r="C133" s="139" t="s">
        <v>249</v>
      </c>
      <c r="D133" s="130" t="s">
        <v>66</v>
      </c>
      <c r="E133" s="122" t="s">
        <v>14</v>
      </c>
      <c r="F133" s="122" t="s">
        <v>308</v>
      </c>
      <c r="G133" s="123" t="s">
        <v>462</v>
      </c>
      <c r="H133" s="122"/>
      <c r="I133" s="124" t="s">
        <v>27</v>
      </c>
    </row>
    <row r="134" customFormat="false" ht="12.5" hidden="false" customHeight="false" outlineLevel="0" collapsed="false">
      <c r="A134" s="96" t="s">
        <v>234</v>
      </c>
      <c r="B134" s="119" t="s">
        <v>11</v>
      </c>
      <c r="C134" s="139" t="s">
        <v>97</v>
      </c>
      <c r="D134" s="124" t="n">
        <v>99</v>
      </c>
      <c r="E134" s="122" t="s">
        <v>32</v>
      </c>
      <c r="F134" s="122" t="s">
        <v>79</v>
      </c>
      <c r="G134" s="137" t="s">
        <v>463</v>
      </c>
      <c r="H134" s="122"/>
      <c r="I134" s="124" t="s">
        <v>174</v>
      </c>
    </row>
    <row r="135" customFormat="false" ht="12.5" hidden="false" customHeight="false" outlineLevel="0" collapsed="false">
      <c r="A135" s="96" t="s">
        <v>234</v>
      </c>
      <c r="B135" s="119" t="s">
        <v>11</v>
      </c>
      <c r="C135" s="120" t="s">
        <v>78</v>
      </c>
      <c r="D135" s="121" t="s">
        <v>24</v>
      </c>
      <c r="E135" s="122" t="s">
        <v>28</v>
      </c>
      <c r="F135" s="122" t="s">
        <v>79</v>
      </c>
      <c r="G135" s="122" t="s">
        <v>464</v>
      </c>
      <c r="H135" s="122"/>
      <c r="I135" s="124" t="s">
        <v>262</v>
      </c>
    </row>
    <row r="136" customFormat="false" ht="12.5" hidden="false" customHeight="false" outlineLevel="0" collapsed="false">
      <c r="A136" s="26" t="s">
        <v>234</v>
      </c>
      <c r="B136" s="34" t="s">
        <v>11</v>
      </c>
      <c r="C136" s="139" t="s">
        <v>465</v>
      </c>
      <c r="D136" s="130"/>
      <c r="E136" s="146" t="s">
        <v>28</v>
      </c>
      <c r="F136" s="122" t="s">
        <v>283</v>
      </c>
      <c r="G136" s="137" t="s">
        <v>466</v>
      </c>
      <c r="H136" s="122"/>
      <c r="I136" s="147" t="s">
        <v>40</v>
      </c>
    </row>
    <row r="137" customFormat="false" ht="12.5" hidden="false" customHeight="false" outlineLevel="0" collapsed="false">
      <c r="A137" s="26" t="s">
        <v>234</v>
      </c>
      <c r="B137" s="145" t="s">
        <v>11</v>
      </c>
      <c r="C137" s="139" t="s">
        <v>226</v>
      </c>
      <c r="D137" s="130" t="s">
        <v>13</v>
      </c>
      <c r="E137" s="122" t="s">
        <v>35</v>
      </c>
      <c r="F137" s="122" t="s">
        <v>79</v>
      </c>
      <c r="G137" s="179" t="s">
        <v>410</v>
      </c>
      <c r="H137" s="122"/>
      <c r="I137" s="147" t="s">
        <v>40</v>
      </c>
    </row>
    <row r="138" customFormat="false" ht="12.5" hidden="false" customHeight="false" outlineLevel="0" collapsed="false">
      <c r="A138" s="26" t="s">
        <v>234</v>
      </c>
      <c r="B138" s="145" t="s">
        <v>11</v>
      </c>
      <c r="C138" s="139" t="s">
        <v>154</v>
      </c>
      <c r="D138" s="130" t="s">
        <v>13</v>
      </c>
      <c r="E138" s="122" t="s">
        <v>32</v>
      </c>
      <c r="F138" s="122" t="s">
        <v>467</v>
      </c>
      <c r="G138" s="137" t="s">
        <v>468</v>
      </c>
      <c r="H138" s="122"/>
      <c r="I138" s="124" t="s">
        <v>17</v>
      </c>
    </row>
    <row r="139" customFormat="false" ht="12.5" hidden="false" customHeight="false" outlineLevel="0" collapsed="false">
      <c r="A139" s="96" t="s">
        <v>237</v>
      </c>
      <c r="B139" s="119" t="s">
        <v>11</v>
      </c>
      <c r="C139" s="182" t="s">
        <v>228</v>
      </c>
      <c r="D139" s="121" t="s">
        <v>46</v>
      </c>
      <c r="E139" s="122" t="s">
        <v>32</v>
      </c>
      <c r="F139" s="122" t="s">
        <v>346</v>
      </c>
      <c r="G139" s="123" t="s">
        <v>469</v>
      </c>
      <c r="H139" s="122"/>
      <c r="I139" s="124" t="s">
        <v>71</v>
      </c>
    </row>
    <row r="140" customFormat="false" ht="12.5" hidden="false" customHeight="false" outlineLevel="0" collapsed="false">
      <c r="A140" s="96" t="s">
        <v>241</v>
      </c>
      <c r="B140" s="119" t="s">
        <v>11</v>
      </c>
      <c r="C140" s="137" t="s">
        <v>232</v>
      </c>
      <c r="D140" s="130" t="s">
        <v>13</v>
      </c>
      <c r="E140" s="146" t="s">
        <v>28</v>
      </c>
      <c r="F140" s="171" t="s">
        <v>75</v>
      </c>
      <c r="G140" s="176" t="s">
        <v>470</v>
      </c>
      <c r="H140" s="146"/>
      <c r="I140" s="147" t="s">
        <v>40</v>
      </c>
    </row>
    <row r="141" customFormat="false" ht="12.5" hidden="false" customHeight="false" outlineLevel="0" collapsed="false">
      <c r="A141" s="96" t="s">
        <v>241</v>
      </c>
      <c r="B141" s="119" t="s">
        <v>11</v>
      </c>
      <c r="C141" s="120" t="s">
        <v>224</v>
      </c>
      <c r="D141" s="130" t="s">
        <v>87</v>
      </c>
      <c r="E141" s="122" t="s">
        <v>14</v>
      </c>
      <c r="F141" s="122" t="s">
        <v>61</v>
      </c>
      <c r="G141" s="137" t="s">
        <v>471</v>
      </c>
      <c r="H141" s="122"/>
      <c r="I141" s="124" t="s">
        <v>17</v>
      </c>
    </row>
    <row r="142" customFormat="false" ht="12.5" hidden="false" customHeight="false" outlineLevel="0" collapsed="false">
      <c r="A142" s="96" t="s">
        <v>241</v>
      </c>
      <c r="B142" s="119" t="s">
        <v>11</v>
      </c>
      <c r="C142" s="120" t="s">
        <v>178</v>
      </c>
      <c r="D142" s="130" t="s">
        <v>87</v>
      </c>
      <c r="E142" s="122" t="s">
        <v>14</v>
      </c>
      <c r="F142" s="122" t="s">
        <v>61</v>
      </c>
      <c r="G142" s="123" t="s">
        <v>472</v>
      </c>
      <c r="H142" s="122"/>
      <c r="I142" s="147" t="s">
        <v>40</v>
      </c>
    </row>
    <row r="143" customFormat="false" ht="12.5" hidden="false" customHeight="false" outlineLevel="0" collapsed="false">
      <c r="A143" s="96" t="s">
        <v>244</v>
      </c>
      <c r="B143" s="119" t="s">
        <v>11</v>
      </c>
      <c r="C143" s="182" t="s">
        <v>473</v>
      </c>
      <c r="D143" s="130" t="s">
        <v>66</v>
      </c>
      <c r="E143" s="122" t="s">
        <v>32</v>
      </c>
      <c r="F143" s="122" t="s">
        <v>171</v>
      </c>
      <c r="G143" s="123" t="s">
        <v>474</v>
      </c>
      <c r="H143" s="122"/>
      <c r="I143" s="124" t="s">
        <v>94</v>
      </c>
    </row>
    <row r="144" customFormat="false" ht="12.5" hidden="false" customHeight="false" outlineLevel="0" collapsed="false">
      <c r="A144" s="96" t="s">
        <v>244</v>
      </c>
      <c r="B144" s="119" t="s">
        <v>11</v>
      </c>
      <c r="C144" s="120" t="s">
        <v>78</v>
      </c>
      <c r="D144" s="121" t="s">
        <v>24</v>
      </c>
      <c r="E144" s="122" t="s">
        <v>28</v>
      </c>
      <c r="F144" s="122" t="s">
        <v>79</v>
      </c>
      <c r="G144" s="122" t="s">
        <v>475</v>
      </c>
      <c r="H144" s="122"/>
      <c r="I144" s="124" t="s">
        <v>55</v>
      </c>
    </row>
    <row r="145" customFormat="false" ht="12.5" hidden="false" customHeight="false" outlineLevel="0" collapsed="false">
      <c r="A145" s="26" t="s">
        <v>244</v>
      </c>
      <c r="B145" s="145" t="s">
        <v>11</v>
      </c>
      <c r="C145" s="139" t="s">
        <v>476</v>
      </c>
      <c r="D145" s="130"/>
      <c r="E145" s="122"/>
      <c r="F145" s="122" t="s">
        <v>283</v>
      </c>
      <c r="G145" s="137" t="s">
        <v>477</v>
      </c>
      <c r="H145" s="122"/>
      <c r="I145" s="147" t="s">
        <v>40</v>
      </c>
    </row>
    <row r="146" customFormat="false" ht="12.5" hidden="false" customHeight="false" outlineLevel="0" collapsed="false">
      <c r="A146" s="26" t="s">
        <v>244</v>
      </c>
      <c r="B146" s="145" t="s">
        <v>11</v>
      </c>
      <c r="C146" s="139" t="s">
        <v>133</v>
      </c>
      <c r="D146" s="130" t="s">
        <v>13</v>
      </c>
      <c r="E146" s="122" t="s">
        <v>22</v>
      </c>
      <c r="F146" s="122" t="s">
        <v>346</v>
      </c>
      <c r="G146" s="176" t="s">
        <v>478</v>
      </c>
      <c r="H146" s="122"/>
      <c r="I146" s="147" t="s">
        <v>40</v>
      </c>
    </row>
    <row r="147" customFormat="false" ht="12.5" hidden="false" customHeight="false" outlineLevel="0" collapsed="false">
      <c r="A147" s="26" t="s">
        <v>244</v>
      </c>
      <c r="B147" s="145" t="s">
        <v>11</v>
      </c>
      <c r="C147" s="139" t="s">
        <v>479</v>
      </c>
      <c r="D147" s="130" t="s">
        <v>87</v>
      </c>
      <c r="E147" s="122" t="s">
        <v>270</v>
      </c>
      <c r="F147" s="122" t="s">
        <v>79</v>
      </c>
      <c r="G147" s="137" t="s">
        <v>480</v>
      </c>
      <c r="H147" s="122"/>
      <c r="I147" s="147" t="s">
        <v>40</v>
      </c>
    </row>
    <row r="148" customFormat="false" ht="12.5" hidden="false" customHeight="false" outlineLevel="0" collapsed="false">
      <c r="A148" s="96" t="s">
        <v>244</v>
      </c>
      <c r="B148" s="119" t="s">
        <v>11</v>
      </c>
      <c r="C148" s="120" t="s">
        <v>481</v>
      </c>
      <c r="D148" s="188"/>
      <c r="E148" s="146" t="s">
        <v>28</v>
      </c>
      <c r="F148" s="122" t="s">
        <v>266</v>
      </c>
      <c r="G148" s="123" t="s">
        <v>482</v>
      </c>
      <c r="H148" s="122"/>
      <c r="I148" s="147" t="s">
        <v>40</v>
      </c>
    </row>
    <row r="149" customFormat="false" ht="12.5" hidden="false" customHeight="false" outlineLevel="0" collapsed="false">
      <c r="A149" s="96" t="s">
        <v>244</v>
      </c>
      <c r="B149" s="119" t="s">
        <v>11</v>
      </c>
      <c r="C149" s="120" t="s">
        <v>224</v>
      </c>
      <c r="D149" s="130" t="s">
        <v>87</v>
      </c>
      <c r="E149" s="122" t="s">
        <v>14</v>
      </c>
      <c r="F149" s="122" t="s">
        <v>263</v>
      </c>
      <c r="G149" s="123" t="s">
        <v>483</v>
      </c>
      <c r="H149" s="122"/>
      <c r="I149" s="124" t="s">
        <v>17</v>
      </c>
    </row>
    <row r="150" customFormat="false" ht="12.5" hidden="false" customHeight="false" outlineLevel="0" collapsed="false">
      <c r="A150" s="96" t="s">
        <v>244</v>
      </c>
      <c r="B150" s="119" t="s">
        <v>11</v>
      </c>
      <c r="C150" s="120" t="s">
        <v>178</v>
      </c>
      <c r="D150" s="130" t="s">
        <v>87</v>
      </c>
      <c r="E150" s="122" t="s">
        <v>14</v>
      </c>
      <c r="F150" s="122" t="s">
        <v>263</v>
      </c>
      <c r="G150" s="123" t="s">
        <v>484</v>
      </c>
      <c r="H150" s="122"/>
      <c r="I150" s="147" t="s">
        <v>40</v>
      </c>
    </row>
    <row r="151" customFormat="false" ht="12.5" hidden="false" customHeight="false" outlineLevel="0" collapsed="false">
      <c r="A151" s="26" t="s">
        <v>244</v>
      </c>
      <c r="B151" s="145" t="s">
        <v>11</v>
      </c>
      <c r="C151" s="120" t="s">
        <v>476</v>
      </c>
      <c r="D151" s="188"/>
      <c r="E151" s="122" t="s">
        <v>35</v>
      </c>
      <c r="F151" s="122" t="s">
        <v>283</v>
      </c>
      <c r="G151" s="123" t="s">
        <v>477</v>
      </c>
      <c r="H151" s="122"/>
      <c r="I151" s="147" t="s">
        <v>40</v>
      </c>
    </row>
    <row r="152" customFormat="false" ht="12.5" hidden="false" customHeight="false" outlineLevel="0" collapsed="false">
      <c r="A152" s="96" t="s">
        <v>246</v>
      </c>
      <c r="B152" s="119" t="s">
        <v>11</v>
      </c>
      <c r="C152" s="139" t="s">
        <v>485</v>
      </c>
      <c r="D152" s="130" t="s">
        <v>66</v>
      </c>
      <c r="E152" s="122" t="s">
        <v>32</v>
      </c>
      <c r="F152" s="122" t="s">
        <v>79</v>
      </c>
      <c r="G152" s="137" t="s">
        <v>486</v>
      </c>
      <c r="H152" s="122"/>
      <c r="I152" s="147" t="s">
        <v>94</v>
      </c>
    </row>
    <row r="153" customFormat="false" ht="12.5" hidden="false" customHeight="false" outlineLevel="0" collapsed="false">
      <c r="A153" s="96"/>
      <c r="B153" s="189" t="s">
        <v>487</v>
      </c>
      <c r="C153" s="139" t="s">
        <v>235</v>
      </c>
      <c r="D153" s="130" t="s">
        <v>13</v>
      </c>
      <c r="E153" s="122" t="s">
        <v>14</v>
      </c>
      <c r="F153" s="122" t="s">
        <v>25</v>
      </c>
      <c r="G153" s="176" t="s">
        <v>487</v>
      </c>
      <c r="H153" s="122"/>
      <c r="I153" s="124" t="s">
        <v>17</v>
      </c>
    </row>
    <row r="154" customFormat="false" ht="12.5" hidden="false" customHeight="false" outlineLevel="0" collapsed="false">
      <c r="A154" s="26"/>
      <c r="B154" s="145" t="s">
        <v>488</v>
      </c>
      <c r="C154" s="139" t="s">
        <v>198</v>
      </c>
      <c r="D154" s="130" t="s">
        <v>46</v>
      </c>
      <c r="E154" s="146" t="s">
        <v>14</v>
      </c>
      <c r="F154" s="171" t="s">
        <v>346</v>
      </c>
      <c r="G154" s="176" t="s">
        <v>488</v>
      </c>
      <c r="H154" s="171"/>
      <c r="I154" s="147" t="s">
        <v>71</v>
      </c>
    </row>
    <row r="155" customFormat="false" ht="12.5" hidden="false" customHeight="false" outlineLevel="0" collapsed="false">
      <c r="A155" s="96"/>
      <c r="B155" s="119" t="s">
        <v>488</v>
      </c>
      <c r="C155" s="120" t="s">
        <v>489</v>
      </c>
      <c r="D155" s="130"/>
      <c r="E155" s="122" t="s">
        <v>32</v>
      </c>
      <c r="F155" s="122" t="s">
        <v>340</v>
      </c>
      <c r="G155" s="123" t="s">
        <v>488</v>
      </c>
      <c r="H155" s="122"/>
      <c r="I155" s="124" t="s">
        <v>355</v>
      </c>
    </row>
    <row r="156" customFormat="false" ht="12.5" hidden="false" customHeight="false" outlineLevel="0" collapsed="false">
      <c r="A156" s="190"/>
      <c r="B156" s="191" t="s">
        <v>488</v>
      </c>
      <c r="C156" s="192" t="s">
        <v>230</v>
      </c>
      <c r="D156" s="193" t="s">
        <v>66</v>
      </c>
      <c r="E156" s="194" t="s">
        <v>32</v>
      </c>
      <c r="F156" s="194" t="s">
        <v>454</v>
      </c>
      <c r="G156" s="195" t="s">
        <v>488</v>
      </c>
      <c r="H156" s="194"/>
      <c r="I156" s="196" t="s">
        <v>27</v>
      </c>
    </row>
    <row r="157" customFormat="false" ht="12.5" hidden="false" customHeight="false" outlineLevel="0" collapsed="false">
      <c r="A157" s="104"/>
      <c r="B157" s="104"/>
      <c r="C157" s="104"/>
      <c r="D157" s="104"/>
      <c r="G157" s="104"/>
      <c r="I157" s="104"/>
    </row>
  </sheetData>
  <autoFilter ref="E1:E156"/>
  <printOptions headings="false" gridLines="false" gridLinesSet="true" horizontalCentered="true" verticalCentered="false"/>
  <pageMargins left="0.433333333333333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18 - OLOMOUCKÝ KRA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71875" defaultRowHeight="12.5" zeroHeight="false" outlineLevelRow="0" outlineLevelCol="0"/>
  <cols>
    <col collapsed="false" customWidth="true" hidden="false" outlineLevel="0" max="1" min="1" style="100" width="3.53"/>
    <col collapsed="false" customWidth="true" hidden="false" outlineLevel="0" max="2" min="2" style="101" width="6.44"/>
    <col collapsed="false" customWidth="true" hidden="false" outlineLevel="0" max="3" min="3" style="102" width="17.62"/>
    <col collapsed="false" customWidth="true" hidden="false" outlineLevel="0" max="4" min="4" style="103" width="6.17"/>
    <col collapsed="false" customWidth="true" hidden="false" outlineLevel="0" max="5" min="5" style="104" width="20.17"/>
    <col collapsed="false" customWidth="true" hidden="false" outlineLevel="0" max="6" min="6" style="104" width="13.99"/>
    <col collapsed="false" customWidth="true" hidden="false" outlineLevel="0" max="7" min="7" style="103" width="8.44"/>
    <col collapsed="false" customWidth="true" hidden="false" outlineLevel="0" max="8" min="8" style="106" width="10.17"/>
    <col collapsed="false" customWidth="true" hidden="false" outlineLevel="0" max="9" min="9" style="104" width="16.44"/>
    <col collapsed="false" customWidth="true" hidden="false" outlineLevel="0" max="10" min="10" style="103" width="7.72"/>
    <col collapsed="false" customWidth="true" hidden="false" outlineLevel="0" max="19" min="11" style="103" width="7.17"/>
    <col collapsed="false" customWidth="false" hidden="false" outlineLevel="0" max="20" min="20" style="103" width="9.17"/>
    <col collapsed="false" customWidth="false" hidden="false" outlineLevel="0" max="257" min="21" style="104" width="9.17"/>
  </cols>
  <sheetData>
    <row r="1" customFormat="false" ht="13" hidden="false" customHeight="false" outlineLevel="0" collapsed="false">
      <c r="I1" s="113"/>
      <c r="J1" s="114" t="s">
        <v>0</v>
      </c>
      <c r="K1" s="115" t="s">
        <v>1</v>
      </c>
      <c r="L1" s="116" t="s">
        <v>2</v>
      </c>
      <c r="M1" s="117" t="s">
        <v>3</v>
      </c>
      <c r="N1" s="117" t="s">
        <v>4</v>
      </c>
      <c r="O1" s="117" t="s">
        <v>5</v>
      </c>
      <c r="P1" s="117" t="s">
        <v>6</v>
      </c>
      <c r="Q1" s="117" t="s">
        <v>7</v>
      </c>
      <c r="R1" s="117" t="s">
        <v>8</v>
      </c>
      <c r="S1" s="118" t="s">
        <v>9</v>
      </c>
    </row>
    <row r="2" customFormat="false" ht="13" hidden="false" customHeight="false" outlineLevel="0" collapsed="false">
      <c r="A2" s="197" t="s">
        <v>10</v>
      </c>
      <c r="B2" s="111" t="s">
        <v>11</v>
      </c>
      <c r="C2" s="109" t="s">
        <v>490</v>
      </c>
      <c r="D2" s="198" t="n">
        <v>73</v>
      </c>
      <c r="E2" s="111" t="s">
        <v>14</v>
      </c>
      <c r="F2" s="199" t="s">
        <v>491</v>
      </c>
      <c r="G2" s="200" t="n">
        <v>0.0562615740740741</v>
      </c>
      <c r="H2" s="198" t="s">
        <v>174</v>
      </c>
      <c r="I2" s="111" t="s">
        <v>14</v>
      </c>
      <c r="J2" s="125" t="n">
        <f aca="false">L2+M2+N2</f>
        <v>1</v>
      </c>
      <c r="K2" s="126" t="n">
        <f aca="false">O2+P2+Q2+R2+S2</f>
        <v>1</v>
      </c>
      <c r="L2" s="127" t="n">
        <v>1</v>
      </c>
      <c r="M2" s="128"/>
      <c r="N2" s="128"/>
      <c r="O2" s="128"/>
      <c r="P2" s="128"/>
      <c r="Q2" s="128"/>
      <c r="R2" s="128" t="n">
        <v>1</v>
      </c>
      <c r="S2" s="129"/>
    </row>
    <row r="3" customFormat="false" ht="13" hidden="false" customHeight="false" outlineLevel="0" collapsed="false">
      <c r="A3" s="201" t="s">
        <v>89</v>
      </c>
      <c r="B3" s="122" t="s">
        <v>11</v>
      </c>
      <c r="C3" s="120" t="s">
        <v>357</v>
      </c>
      <c r="D3" s="124" t="n">
        <v>86</v>
      </c>
      <c r="E3" s="122" t="s">
        <v>32</v>
      </c>
      <c r="F3" s="122" t="s">
        <v>492</v>
      </c>
      <c r="G3" s="121" t="s">
        <v>493</v>
      </c>
      <c r="H3" s="124" t="s">
        <v>174</v>
      </c>
      <c r="I3" s="122" t="s">
        <v>22</v>
      </c>
      <c r="J3" s="131" t="n">
        <f aca="false">L3+M3+N3</f>
        <v>0</v>
      </c>
      <c r="K3" s="132" t="n">
        <f aca="false">O3+P3+Q3+R3+S3</f>
        <v>1</v>
      </c>
      <c r="L3" s="133"/>
      <c r="M3" s="134"/>
      <c r="N3" s="134"/>
      <c r="O3" s="134"/>
      <c r="P3" s="134"/>
      <c r="Q3" s="134"/>
      <c r="R3" s="134" t="n">
        <v>1</v>
      </c>
      <c r="S3" s="135"/>
    </row>
    <row r="4" customFormat="false" ht="13" hidden="false" customHeight="false" outlineLevel="0" collapsed="false">
      <c r="A4" s="201" t="s">
        <v>89</v>
      </c>
      <c r="B4" s="122" t="s">
        <v>11</v>
      </c>
      <c r="C4" s="202" t="s">
        <v>494</v>
      </c>
      <c r="D4" s="130" t="s">
        <v>495</v>
      </c>
      <c r="E4" s="122" t="s">
        <v>35</v>
      </c>
      <c r="F4" s="122" t="s">
        <v>38</v>
      </c>
      <c r="G4" s="124" t="s">
        <v>496</v>
      </c>
      <c r="H4" s="124" t="s">
        <v>55</v>
      </c>
      <c r="I4" s="122" t="s">
        <v>28</v>
      </c>
      <c r="J4" s="131" t="n">
        <f aca="false">L4+M4+N4</f>
        <v>0</v>
      </c>
      <c r="K4" s="132" t="n">
        <f aca="false">O4+P4+Q4+R4+S4</f>
        <v>0</v>
      </c>
      <c r="L4" s="133"/>
      <c r="M4" s="134"/>
      <c r="N4" s="134"/>
      <c r="O4" s="134"/>
      <c r="P4" s="134"/>
      <c r="Q4" s="138"/>
      <c r="R4" s="134"/>
      <c r="S4" s="135"/>
    </row>
    <row r="5" customFormat="false" ht="13" hidden="false" customHeight="false" outlineLevel="0" collapsed="false">
      <c r="A5" s="203" t="s">
        <v>103</v>
      </c>
      <c r="B5" s="122" t="s">
        <v>11</v>
      </c>
      <c r="C5" s="137" t="s">
        <v>497</v>
      </c>
      <c r="D5" s="204" t="s">
        <v>66</v>
      </c>
      <c r="E5" s="122" t="s">
        <v>32</v>
      </c>
      <c r="F5" s="171" t="s">
        <v>498</v>
      </c>
      <c r="G5" s="137" t="s">
        <v>499</v>
      </c>
      <c r="H5" s="124" t="s">
        <v>48</v>
      </c>
      <c r="I5" s="140" t="s">
        <v>35</v>
      </c>
      <c r="J5" s="141" t="n">
        <f aca="false">L5+M5+N5</f>
        <v>0</v>
      </c>
      <c r="K5" s="142" t="n">
        <f aca="false">O5+P5+Q5+R5+S5</f>
        <v>1</v>
      </c>
      <c r="L5" s="143"/>
      <c r="M5" s="138"/>
      <c r="N5" s="138"/>
      <c r="O5" s="138"/>
      <c r="P5" s="138" t="n">
        <v>1</v>
      </c>
      <c r="Q5" s="138"/>
      <c r="R5" s="138"/>
      <c r="S5" s="144"/>
    </row>
    <row r="6" customFormat="false" ht="13" hidden="false" customHeight="false" outlineLevel="0" collapsed="false">
      <c r="A6" s="203" t="s">
        <v>115</v>
      </c>
      <c r="B6" s="122" t="s">
        <v>11</v>
      </c>
      <c r="C6" s="182" t="s">
        <v>12</v>
      </c>
      <c r="D6" s="204" t="s">
        <v>13</v>
      </c>
      <c r="E6" s="122" t="s">
        <v>14</v>
      </c>
      <c r="F6" s="171" t="s">
        <v>500</v>
      </c>
      <c r="G6" s="204" t="s">
        <v>501</v>
      </c>
      <c r="H6" s="124" t="s">
        <v>17</v>
      </c>
      <c r="I6" s="140" t="s">
        <v>32</v>
      </c>
      <c r="J6" s="141" t="n">
        <f aca="false">L6+M6+N6</f>
        <v>0</v>
      </c>
      <c r="K6" s="142" t="n">
        <f aca="false">O6+P6+Q6+R6+S6</f>
        <v>2</v>
      </c>
      <c r="L6" s="143"/>
      <c r="M6" s="138"/>
      <c r="N6" s="138"/>
      <c r="O6" s="138"/>
      <c r="P6" s="138" t="n">
        <v>1</v>
      </c>
      <c r="Q6" s="138" t="n">
        <v>1</v>
      </c>
      <c r="R6" s="138"/>
      <c r="S6" s="144"/>
    </row>
    <row r="7" customFormat="false" ht="13" hidden="false" customHeight="false" outlineLevel="0" collapsed="false">
      <c r="A7" s="203" t="s">
        <v>115</v>
      </c>
      <c r="B7" s="122" t="s">
        <v>11</v>
      </c>
      <c r="C7" s="182" t="s">
        <v>116</v>
      </c>
      <c r="D7" s="204" t="s">
        <v>66</v>
      </c>
      <c r="E7" s="122" t="s">
        <v>22</v>
      </c>
      <c r="F7" s="171" t="s">
        <v>500</v>
      </c>
      <c r="G7" s="204" t="s">
        <v>502</v>
      </c>
      <c r="H7" s="124" t="s">
        <v>27</v>
      </c>
      <c r="I7" s="140" t="s">
        <v>41</v>
      </c>
      <c r="J7" s="141" t="n">
        <f aca="false">L7+M7+N7</f>
        <v>0</v>
      </c>
      <c r="K7" s="142" t="n">
        <f aca="false">O7+P7+Q7+R7+S7</f>
        <v>0</v>
      </c>
      <c r="L7" s="143"/>
      <c r="M7" s="138"/>
      <c r="N7" s="138"/>
      <c r="O7" s="138"/>
      <c r="P7" s="138"/>
      <c r="Q7" s="148"/>
      <c r="R7" s="138"/>
      <c r="S7" s="144"/>
    </row>
    <row r="8" customFormat="false" ht="13" hidden="false" customHeight="false" outlineLevel="0" collapsed="false">
      <c r="A8" s="203" t="s">
        <v>132</v>
      </c>
      <c r="B8" s="122" t="s">
        <v>11</v>
      </c>
      <c r="C8" s="137" t="s">
        <v>119</v>
      </c>
      <c r="D8" s="121" t="s">
        <v>148</v>
      </c>
      <c r="E8" s="122" t="s">
        <v>32</v>
      </c>
      <c r="F8" s="171" t="s">
        <v>498</v>
      </c>
      <c r="G8" s="137" t="s">
        <v>503</v>
      </c>
      <c r="H8" s="124" t="s">
        <v>48</v>
      </c>
      <c r="I8" s="30" t="s">
        <v>504</v>
      </c>
      <c r="J8" s="141" t="n">
        <f aca="false">L8+M8+N8</f>
        <v>0</v>
      </c>
      <c r="K8" s="142" t="n">
        <f aca="false">O8+P8+Q8+R8+S8</f>
        <v>0</v>
      </c>
      <c r="L8" s="143"/>
      <c r="M8" s="138"/>
      <c r="N8" s="138"/>
      <c r="O8" s="138"/>
      <c r="P8" s="138"/>
      <c r="Q8" s="148"/>
      <c r="R8" s="138"/>
      <c r="S8" s="144"/>
    </row>
    <row r="9" customFormat="false" ht="13" hidden="false" customHeight="false" outlineLevel="0" collapsed="false">
      <c r="A9" s="201" t="s">
        <v>142</v>
      </c>
      <c r="B9" s="122" t="s">
        <v>11</v>
      </c>
      <c r="C9" s="120" t="s">
        <v>505</v>
      </c>
      <c r="D9" s="121" t="s">
        <v>506</v>
      </c>
      <c r="E9" s="122" t="s">
        <v>41</v>
      </c>
      <c r="F9" s="171" t="s">
        <v>491</v>
      </c>
      <c r="G9" s="205" t="n">
        <v>0.0521527777777778</v>
      </c>
      <c r="H9" s="124" t="s">
        <v>55</v>
      </c>
      <c r="I9" s="45" t="s">
        <v>507</v>
      </c>
      <c r="J9" s="141" t="n">
        <f aca="false">L9+M9+N9</f>
        <v>0</v>
      </c>
      <c r="K9" s="142" t="n">
        <f aca="false">O9+P9+Q9+R9+S9</f>
        <v>0</v>
      </c>
      <c r="L9" s="143"/>
      <c r="M9" s="138"/>
      <c r="N9" s="138"/>
      <c r="O9" s="138"/>
      <c r="P9" s="138"/>
      <c r="Q9" s="148"/>
      <c r="R9" s="138"/>
      <c r="S9" s="144"/>
    </row>
    <row r="10" customFormat="false" ht="13" hidden="false" customHeight="false" outlineLevel="0" collapsed="false">
      <c r="A10" s="203" t="s">
        <v>142</v>
      </c>
      <c r="B10" s="122" t="s">
        <v>11</v>
      </c>
      <c r="C10" s="137" t="s">
        <v>508</v>
      </c>
      <c r="D10" s="124" t="n">
        <v>88</v>
      </c>
      <c r="E10" s="171" t="s">
        <v>28</v>
      </c>
      <c r="F10" s="171" t="s">
        <v>498</v>
      </c>
      <c r="G10" s="205" t="n">
        <v>0.0321296296296296</v>
      </c>
      <c r="H10" s="124" t="s">
        <v>55</v>
      </c>
      <c r="I10" s="140" t="s">
        <v>270</v>
      </c>
      <c r="J10" s="141" t="n">
        <f aca="false">L10+M10+N10</f>
        <v>0</v>
      </c>
      <c r="K10" s="142" t="n">
        <f aca="false">O10+P10+Q10+R10+S10</f>
        <v>0</v>
      </c>
      <c r="L10" s="143"/>
      <c r="M10" s="138"/>
      <c r="N10" s="138"/>
      <c r="O10" s="138"/>
      <c r="P10" s="138"/>
      <c r="Q10" s="138"/>
      <c r="R10" s="138"/>
      <c r="S10" s="144"/>
    </row>
    <row r="11" s="101" customFormat="true" ht="13" hidden="false" customHeight="false" outlineLevel="0" collapsed="false">
      <c r="A11" s="203" t="s">
        <v>142</v>
      </c>
      <c r="B11" s="122" t="s">
        <v>11</v>
      </c>
      <c r="C11" s="182" t="s">
        <v>130</v>
      </c>
      <c r="D11" s="204" t="s">
        <v>66</v>
      </c>
      <c r="E11" s="122" t="s">
        <v>14</v>
      </c>
      <c r="F11" s="171" t="s">
        <v>498</v>
      </c>
      <c r="G11" s="206" t="n">
        <v>0.0256134259259259</v>
      </c>
      <c r="H11" s="124" t="s">
        <v>48</v>
      </c>
      <c r="I11" s="150" t="s">
        <v>271</v>
      </c>
      <c r="J11" s="141" t="n">
        <f aca="false">L11+M11+N11</f>
        <v>0</v>
      </c>
      <c r="K11" s="142" t="n">
        <f aca="false">O11+P11+Q11+R11+S11</f>
        <v>0</v>
      </c>
      <c r="L11" s="151"/>
      <c r="M11" s="152"/>
      <c r="N11" s="152"/>
      <c r="O11" s="152"/>
      <c r="P11" s="152"/>
      <c r="Q11" s="152"/>
      <c r="R11" s="152"/>
      <c r="S11" s="153"/>
      <c r="T11" s="106"/>
    </row>
    <row r="12" s="101" customFormat="true" ht="13" hidden="false" customHeight="false" outlineLevel="0" collapsed="false">
      <c r="A12" s="203" t="s">
        <v>156</v>
      </c>
      <c r="B12" s="122" t="s">
        <v>11</v>
      </c>
      <c r="C12" s="182" t="s">
        <v>130</v>
      </c>
      <c r="D12" s="204" t="s">
        <v>66</v>
      </c>
      <c r="E12" s="122" t="s">
        <v>14</v>
      </c>
      <c r="F12" s="171" t="s">
        <v>500</v>
      </c>
      <c r="G12" s="204" t="s">
        <v>509</v>
      </c>
      <c r="H12" s="124" t="s">
        <v>27</v>
      </c>
      <c r="I12" s="150"/>
      <c r="J12" s="141"/>
      <c r="K12" s="142"/>
      <c r="L12" s="151"/>
      <c r="M12" s="152"/>
      <c r="N12" s="152"/>
      <c r="O12" s="152"/>
      <c r="P12" s="152"/>
      <c r="Q12" s="152"/>
      <c r="R12" s="152"/>
      <c r="S12" s="153"/>
      <c r="T12" s="106"/>
    </row>
    <row r="13" s="101" customFormat="true" ht="13" hidden="false" customHeight="false" outlineLevel="0" collapsed="false">
      <c r="A13" s="203" t="s">
        <v>169</v>
      </c>
      <c r="B13" s="122" t="s">
        <v>11</v>
      </c>
      <c r="C13" s="137" t="s">
        <v>135</v>
      </c>
      <c r="D13" s="130" t="s">
        <v>46</v>
      </c>
      <c r="E13" s="122" t="s">
        <v>32</v>
      </c>
      <c r="F13" s="171" t="s">
        <v>498</v>
      </c>
      <c r="G13" s="137" t="s">
        <v>510</v>
      </c>
      <c r="H13" s="124" t="s">
        <v>48</v>
      </c>
      <c r="I13" s="207"/>
      <c r="J13" s="208"/>
      <c r="K13" s="209"/>
      <c r="L13" s="210"/>
      <c r="M13" s="211"/>
      <c r="N13" s="211"/>
      <c r="O13" s="211"/>
      <c r="P13" s="211"/>
      <c r="Q13" s="211"/>
      <c r="R13" s="211"/>
      <c r="S13" s="212"/>
      <c r="T13" s="106"/>
    </row>
    <row r="14" s="101" customFormat="true" ht="13" hidden="false" customHeight="false" outlineLevel="0" collapsed="false">
      <c r="A14" s="203" t="s">
        <v>204</v>
      </c>
      <c r="B14" s="122" t="s">
        <v>11</v>
      </c>
      <c r="C14" s="137" t="s">
        <v>448</v>
      </c>
      <c r="D14" s="204" t="s">
        <v>66</v>
      </c>
      <c r="E14" s="122" t="s">
        <v>32</v>
      </c>
      <c r="F14" s="171" t="s">
        <v>498</v>
      </c>
      <c r="G14" s="137" t="s">
        <v>511</v>
      </c>
      <c r="H14" s="124" t="s">
        <v>48</v>
      </c>
      <c r="I14" s="213" t="s">
        <v>49</v>
      </c>
      <c r="J14" s="114" t="n">
        <f aca="false">SUM(J1:J12)</f>
        <v>1</v>
      </c>
      <c r="K14" s="115" t="n">
        <f aca="false">SUM(K1:K12)</f>
        <v>5</v>
      </c>
      <c r="L14" s="214" t="n">
        <f aca="false">SUM(L1:L12)</f>
        <v>1</v>
      </c>
      <c r="M14" s="215" t="n">
        <f aca="false">SUM(M1:M12)</f>
        <v>0</v>
      </c>
      <c r="N14" s="215" t="n">
        <f aca="false">SUM(N1:N12)</f>
        <v>0</v>
      </c>
      <c r="O14" s="215" t="n">
        <f aca="false">SUM(O1:O12)</f>
        <v>0</v>
      </c>
      <c r="P14" s="215" t="n">
        <f aca="false">SUM(P1:P12)</f>
        <v>2</v>
      </c>
      <c r="Q14" s="215" t="n">
        <f aca="false">SUM(Q1:Q12)</f>
        <v>1</v>
      </c>
      <c r="R14" s="215" t="n">
        <f aca="false">SUM(R1:R12)</f>
        <v>2</v>
      </c>
      <c r="S14" s="216" t="n">
        <f aca="false">SUM(S1:S12)</f>
        <v>0</v>
      </c>
      <c r="T14" s="106"/>
    </row>
    <row r="15" s="101" customFormat="true" ht="13" hidden="false" customHeight="false" outlineLevel="0" collapsed="false">
      <c r="A15" s="203" t="s">
        <v>214</v>
      </c>
      <c r="B15" s="122" t="s">
        <v>11</v>
      </c>
      <c r="C15" s="182" t="s">
        <v>512</v>
      </c>
      <c r="D15" s="204" t="s">
        <v>37</v>
      </c>
      <c r="E15" s="122" t="s">
        <v>41</v>
      </c>
      <c r="F15" s="171" t="s">
        <v>500</v>
      </c>
      <c r="G15" s="204" t="s">
        <v>513</v>
      </c>
      <c r="H15" s="124" t="s">
        <v>514</v>
      </c>
      <c r="I15" s="172"/>
      <c r="J15" s="173"/>
      <c r="K15" s="174"/>
      <c r="L15" s="175"/>
      <c r="M15" s="175"/>
      <c r="N15" s="175"/>
      <c r="O15" s="175"/>
      <c r="P15" s="175"/>
      <c r="Q15" s="175"/>
      <c r="R15" s="175"/>
      <c r="S15" s="175"/>
      <c r="T15" s="106"/>
    </row>
    <row r="16" s="101" customFormat="true" ht="13" hidden="false" customHeight="false" outlineLevel="0" collapsed="false">
      <c r="A16" s="203" t="s">
        <v>214</v>
      </c>
      <c r="B16" s="122" t="s">
        <v>11</v>
      </c>
      <c r="C16" s="137" t="s">
        <v>515</v>
      </c>
      <c r="D16" s="121" t="s">
        <v>186</v>
      </c>
      <c r="E16" s="122" t="s">
        <v>32</v>
      </c>
      <c r="F16" s="171" t="s">
        <v>498</v>
      </c>
      <c r="G16" s="137" t="s">
        <v>516</v>
      </c>
      <c r="H16" s="124" t="s">
        <v>174</v>
      </c>
      <c r="I16" s="172"/>
      <c r="J16" s="173"/>
      <c r="K16" s="174"/>
      <c r="L16" s="175"/>
      <c r="M16" s="175"/>
      <c r="N16" s="175"/>
      <c r="O16" s="175"/>
      <c r="P16" s="175"/>
      <c r="Q16" s="175"/>
      <c r="R16" s="175"/>
      <c r="S16" s="175"/>
      <c r="T16" s="106"/>
    </row>
    <row r="17" s="101" customFormat="true" ht="13" hidden="false" customHeight="false" outlineLevel="0" collapsed="false">
      <c r="A17" s="217" t="s">
        <v>219</v>
      </c>
      <c r="B17" s="171" t="s">
        <v>11</v>
      </c>
      <c r="C17" s="170" t="s">
        <v>517</v>
      </c>
      <c r="D17" s="147" t="n">
        <v>87</v>
      </c>
      <c r="E17" s="146" t="s">
        <v>504</v>
      </c>
      <c r="F17" s="171" t="s">
        <v>491</v>
      </c>
      <c r="G17" s="218" t="n">
        <v>0.0707291666666667</v>
      </c>
      <c r="H17" s="147" t="s">
        <v>174</v>
      </c>
      <c r="I17" s="172"/>
      <c r="J17" s="173"/>
      <c r="K17" s="174"/>
      <c r="L17" s="175"/>
      <c r="M17" s="175"/>
      <c r="N17" s="175"/>
      <c r="O17" s="175"/>
      <c r="P17" s="175"/>
      <c r="Q17" s="175"/>
      <c r="R17" s="175"/>
      <c r="S17" s="175"/>
      <c r="T17" s="106"/>
    </row>
    <row r="18" s="101" customFormat="true" ht="13" hidden="false" customHeight="false" outlineLevel="0" collapsed="false">
      <c r="A18" s="201" t="s">
        <v>234</v>
      </c>
      <c r="B18" s="122" t="s">
        <v>11</v>
      </c>
      <c r="C18" s="120" t="s">
        <v>518</v>
      </c>
      <c r="D18" s="121" t="s">
        <v>519</v>
      </c>
      <c r="E18" s="122" t="s">
        <v>22</v>
      </c>
      <c r="F18" s="171" t="s">
        <v>492</v>
      </c>
      <c r="G18" s="121" t="s">
        <v>520</v>
      </c>
      <c r="H18" s="124" t="s">
        <v>55</v>
      </c>
      <c r="I18" s="172"/>
      <c r="J18" s="173"/>
      <c r="K18" s="174"/>
      <c r="L18" s="175"/>
      <c r="M18" s="175"/>
      <c r="N18" s="175"/>
      <c r="O18" s="175"/>
      <c r="P18" s="175"/>
      <c r="Q18" s="175"/>
      <c r="R18" s="175"/>
      <c r="S18" s="175"/>
      <c r="T18" s="106"/>
    </row>
    <row r="19" s="101" customFormat="true" ht="13" hidden="false" customHeight="false" outlineLevel="0" collapsed="false">
      <c r="A19" s="219" t="s">
        <v>237</v>
      </c>
      <c r="B19" s="122" t="s">
        <v>11</v>
      </c>
      <c r="C19" s="182" t="s">
        <v>457</v>
      </c>
      <c r="D19" s="204" t="s">
        <v>37</v>
      </c>
      <c r="E19" s="171" t="s">
        <v>28</v>
      </c>
      <c r="F19" s="171" t="s">
        <v>500</v>
      </c>
      <c r="G19" s="204" t="s">
        <v>521</v>
      </c>
      <c r="H19" s="124" t="s">
        <v>514</v>
      </c>
      <c r="I19" s="177"/>
      <c r="J19" s="175"/>
      <c r="K19" s="175"/>
      <c r="L19" s="178"/>
      <c r="M19" s="178"/>
      <c r="N19" s="178"/>
      <c r="O19" s="178"/>
      <c r="P19" s="178"/>
      <c r="Q19" s="178"/>
      <c r="R19" s="178"/>
      <c r="S19" s="178"/>
      <c r="T19" s="106"/>
    </row>
    <row r="20" s="101" customFormat="true" ht="13" hidden="false" customHeight="false" outlineLevel="0" collapsed="false">
      <c r="A20" s="201" t="s">
        <v>522</v>
      </c>
      <c r="B20" s="122" t="s">
        <v>11</v>
      </c>
      <c r="C20" s="120" t="s">
        <v>523</v>
      </c>
      <c r="D20" s="121" t="s">
        <v>524</v>
      </c>
      <c r="E20" s="122" t="s">
        <v>32</v>
      </c>
      <c r="F20" s="171" t="s">
        <v>525</v>
      </c>
      <c r="G20" s="205" t="n">
        <v>0.121354166666667</v>
      </c>
      <c r="H20" s="124" t="s">
        <v>55</v>
      </c>
      <c r="I20" s="177"/>
      <c r="J20" s="175"/>
      <c r="K20" s="175"/>
      <c r="L20" s="178"/>
      <c r="M20" s="178"/>
      <c r="N20" s="178"/>
      <c r="O20" s="178"/>
      <c r="P20" s="178"/>
      <c r="Q20" s="178"/>
      <c r="R20" s="178"/>
      <c r="S20" s="178"/>
      <c r="T20" s="106"/>
    </row>
    <row r="21" s="101" customFormat="true" ht="13" hidden="false" customHeight="false" outlineLevel="0" collapsed="false">
      <c r="A21" s="201" t="s">
        <v>526</v>
      </c>
      <c r="B21" s="122" t="s">
        <v>11</v>
      </c>
      <c r="C21" s="120" t="s">
        <v>523</v>
      </c>
      <c r="D21" s="124" t="n">
        <v>74</v>
      </c>
      <c r="E21" s="122" t="s">
        <v>32</v>
      </c>
      <c r="F21" s="122" t="s">
        <v>491</v>
      </c>
      <c r="G21" s="220" t="n">
        <v>0.055625</v>
      </c>
      <c r="H21" s="124" t="s">
        <v>55</v>
      </c>
      <c r="I21" s="177"/>
      <c r="J21" s="175"/>
      <c r="K21" s="175"/>
      <c r="L21" s="178"/>
      <c r="M21" s="178"/>
      <c r="N21" s="178"/>
      <c r="O21" s="178"/>
      <c r="P21" s="178"/>
      <c r="Q21" s="178"/>
      <c r="R21" s="178"/>
      <c r="S21" s="178"/>
      <c r="T21" s="106"/>
    </row>
    <row r="22" s="101" customFormat="true" ht="13" hidden="false" customHeight="false" outlineLevel="0" collapsed="false">
      <c r="A22" s="219" t="s">
        <v>526</v>
      </c>
      <c r="B22" s="122" t="s">
        <v>11</v>
      </c>
      <c r="C22" s="182" t="s">
        <v>99</v>
      </c>
      <c r="D22" s="204" t="s">
        <v>13</v>
      </c>
      <c r="E22" s="122" t="s">
        <v>41</v>
      </c>
      <c r="F22" s="171" t="s">
        <v>500</v>
      </c>
      <c r="G22" s="204" t="s">
        <v>527</v>
      </c>
      <c r="H22" s="124" t="s">
        <v>17</v>
      </c>
      <c r="I22" s="177"/>
      <c r="J22" s="175"/>
      <c r="K22" s="175"/>
      <c r="L22" s="178"/>
      <c r="M22" s="178"/>
      <c r="N22" s="178"/>
      <c r="O22" s="178"/>
      <c r="P22" s="178"/>
      <c r="Q22" s="178"/>
      <c r="R22" s="178"/>
      <c r="S22" s="178"/>
      <c r="T22" s="106"/>
    </row>
    <row r="23" customFormat="false" ht="13" hidden="false" customHeight="false" outlineLevel="0" collapsed="false">
      <c r="A23" s="219" t="s">
        <v>528</v>
      </c>
      <c r="B23" s="122" t="s">
        <v>11</v>
      </c>
      <c r="C23" s="182" t="s">
        <v>202</v>
      </c>
      <c r="D23" s="204" t="s">
        <v>13</v>
      </c>
      <c r="E23" s="122" t="s">
        <v>22</v>
      </c>
      <c r="F23" s="171" t="s">
        <v>500</v>
      </c>
      <c r="G23" s="204" t="s">
        <v>529</v>
      </c>
      <c r="H23" s="124" t="s">
        <v>17</v>
      </c>
      <c r="I23" s="180"/>
      <c r="J23" s="173"/>
      <c r="K23" s="174"/>
      <c r="L23" s="181"/>
      <c r="M23" s="181"/>
      <c r="N23" s="181"/>
      <c r="O23" s="181"/>
      <c r="P23" s="181"/>
      <c r="Q23" s="181"/>
      <c r="R23" s="181"/>
      <c r="S23" s="181"/>
    </row>
    <row r="24" customFormat="false" ht="13" hidden="false" customHeight="false" outlineLevel="0" collapsed="false">
      <c r="A24" s="201" t="s">
        <v>530</v>
      </c>
      <c r="B24" s="122" t="s">
        <v>11</v>
      </c>
      <c r="C24" s="120" t="s">
        <v>78</v>
      </c>
      <c r="D24" s="121" t="s">
        <v>24</v>
      </c>
      <c r="E24" s="171" t="s">
        <v>28</v>
      </c>
      <c r="F24" s="171" t="s">
        <v>500</v>
      </c>
      <c r="G24" s="121" t="s">
        <v>531</v>
      </c>
      <c r="H24" s="124" t="s">
        <v>27</v>
      </c>
      <c r="I24" s="180"/>
      <c r="J24" s="173"/>
      <c r="K24" s="174"/>
      <c r="L24" s="181"/>
      <c r="M24" s="181"/>
      <c r="N24" s="181"/>
      <c r="O24" s="181"/>
      <c r="P24" s="181"/>
      <c r="Q24" s="181"/>
      <c r="R24" s="181"/>
      <c r="S24" s="181"/>
    </row>
    <row r="25" customFormat="false" ht="13" hidden="false" customHeight="false" outlineLevel="0" collapsed="false">
      <c r="A25" s="201" t="s">
        <v>530</v>
      </c>
      <c r="B25" s="122" t="s">
        <v>11</v>
      </c>
      <c r="C25" s="182" t="s">
        <v>532</v>
      </c>
      <c r="D25" s="204" t="s">
        <v>87</v>
      </c>
      <c r="E25" s="171" t="s">
        <v>28</v>
      </c>
      <c r="F25" s="171" t="s">
        <v>500</v>
      </c>
      <c r="G25" s="204" t="s">
        <v>533</v>
      </c>
      <c r="H25" s="124" t="s">
        <v>17</v>
      </c>
      <c r="I25" s="180"/>
      <c r="J25" s="173"/>
      <c r="K25" s="174"/>
      <c r="L25" s="181"/>
      <c r="M25" s="181"/>
      <c r="N25" s="181"/>
      <c r="O25" s="181"/>
      <c r="P25" s="181"/>
      <c r="Q25" s="181"/>
      <c r="R25" s="181"/>
      <c r="S25" s="181"/>
    </row>
    <row r="26" customFormat="false" ht="13" hidden="false" customHeight="false" outlineLevel="0" collapsed="false">
      <c r="A26" s="219" t="s">
        <v>534</v>
      </c>
      <c r="B26" s="122" t="s">
        <v>11</v>
      </c>
      <c r="C26" s="182" t="s">
        <v>535</v>
      </c>
      <c r="D26" s="204" t="s">
        <v>37</v>
      </c>
      <c r="E26" s="122" t="s">
        <v>22</v>
      </c>
      <c r="F26" s="171" t="s">
        <v>500</v>
      </c>
      <c r="G26" s="204" t="s">
        <v>536</v>
      </c>
      <c r="H26" s="124" t="s">
        <v>514</v>
      </c>
      <c r="I26" s="180"/>
      <c r="J26" s="173"/>
      <c r="K26" s="174"/>
      <c r="L26" s="181"/>
      <c r="M26" s="181"/>
      <c r="N26" s="181"/>
      <c r="O26" s="181"/>
      <c r="P26" s="181"/>
      <c r="Q26" s="181"/>
      <c r="R26" s="181"/>
      <c r="S26" s="181"/>
    </row>
    <row r="27" s="101" customFormat="true" ht="12.5" hidden="false" customHeight="false" outlineLevel="0" collapsed="false">
      <c r="A27" s="203" t="s">
        <v>537</v>
      </c>
      <c r="B27" s="122" t="s">
        <v>11</v>
      </c>
      <c r="C27" s="182" t="s">
        <v>394</v>
      </c>
      <c r="D27" s="204" t="s">
        <v>66</v>
      </c>
      <c r="E27" s="171" t="s">
        <v>28</v>
      </c>
      <c r="F27" s="171" t="s">
        <v>500</v>
      </c>
      <c r="G27" s="204" t="s">
        <v>538</v>
      </c>
      <c r="H27" s="124" t="s">
        <v>27</v>
      </c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s="101" customFormat="true" ht="12.5" hidden="false" customHeight="false" outlineLevel="0" collapsed="false">
      <c r="A28" s="203" t="s">
        <v>537</v>
      </c>
      <c r="B28" s="122" t="s">
        <v>11</v>
      </c>
      <c r="C28" s="182" t="s">
        <v>539</v>
      </c>
      <c r="D28" s="204" t="s">
        <v>87</v>
      </c>
      <c r="E28" s="171" t="s">
        <v>28</v>
      </c>
      <c r="F28" s="171" t="s">
        <v>500</v>
      </c>
      <c r="G28" s="204" t="s">
        <v>540</v>
      </c>
      <c r="H28" s="124" t="s">
        <v>17</v>
      </c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s="101" customFormat="true" ht="12.5" hidden="false" customHeight="false" outlineLevel="0" collapsed="false">
      <c r="A29" s="203" t="s">
        <v>541</v>
      </c>
      <c r="B29" s="122" t="s">
        <v>11</v>
      </c>
      <c r="C29" s="182" t="s">
        <v>542</v>
      </c>
      <c r="D29" s="204" t="s">
        <v>37</v>
      </c>
      <c r="E29" s="122" t="s">
        <v>35</v>
      </c>
      <c r="F29" s="171" t="s">
        <v>500</v>
      </c>
      <c r="G29" s="204" t="s">
        <v>543</v>
      </c>
      <c r="H29" s="124" t="s">
        <v>514</v>
      </c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</row>
    <row r="30" s="101" customFormat="true" ht="12.5" hidden="false" customHeight="false" outlineLevel="0" collapsed="false">
      <c r="A30" s="219" t="s">
        <v>544</v>
      </c>
      <c r="B30" s="122" t="s">
        <v>11</v>
      </c>
      <c r="C30" s="182" t="s">
        <v>545</v>
      </c>
      <c r="D30" s="204" t="s">
        <v>546</v>
      </c>
      <c r="E30" s="122" t="s">
        <v>22</v>
      </c>
      <c r="F30" s="171" t="s">
        <v>500</v>
      </c>
      <c r="G30" s="204" t="s">
        <v>547</v>
      </c>
      <c r="H30" s="124" t="s">
        <v>514</v>
      </c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</row>
    <row r="31" s="101" customFormat="true" ht="12.5" hidden="false" customHeight="false" outlineLevel="0" collapsed="false">
      <c r="A31" s="219" t="s">
        <v>548</v>
      </c>
      <c r="B31" s="122" t="s">
        <v>11</v>
      </c>
      <c r="C31" s="182" t="s">
        <v>549</v>
      </c>
      <c r="D31" s="204" t="s">
        <v>546</v>
      </c>
      <c r="E31" s="122" t="s">
        <v>22</v>
      </c>
      <c r="F31" s="171" t="s">
        <v>500</v>
      </c>
      <c r="G31" s="204" t="s">
        <v>550</v>
      </c>
      <c r="H31" s="124" t="s">
        <v>514</v>
      </c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s="101" customFormat="true" ht="12.5" hidden="false" customHeight="false" outlineLevel="0" collapsed="false">
      <c r="A32" s="201" t="s">
        <v>551</v>
      </c>
      <c r="B32" s="122" t="s">
        <v>11</v>
      </c>
      <c r="C32" s="182" t="s">
        <v>222</v>
      </c>
      <c r="D32" s="204" t="s">
        <v>24</v>
      </c>
      <c r="E32" s="171" t="s">
        <v>28</v>
      </c>
      <c r="F32" s="171" t="s">
        <v>500</v>
      </c>
      <c r="G32" s="204" t="s">
        <v>552</v>
      </c>
      <c r="H32" s="124" t="s">
        <v>27</v>
      </c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</row>
    <row r="33" s="101" customFormat="true" ht="12.5" hidden="false" customHeight="false" outlineLevel="0" collapsed="false">
      <c r="A33" s="201" t="s">
        <v>553</v>
      </c>
      <c r="B33" s="122" t="s">
        <v>11</v>
      </c>
      <c r="C33" s="182" t="s">
        <v>554</v>
      </c>
      <c r="D33" s="204" t="s">
        <v>24</v>
      </c>
      <c r="E33" s="171" t="s">
        <v>28</v>
      </c>
      <c r="F33" s="171" t="s">
        <v>500</v>
      </c>
      <c r="G33" s="204" t="s">
        <v>555</v>
      </c>
      <c r="H33" s="124" t="s">
        <v>27</v>
      </c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</row>
    <row r="34" s="101" customFormat="true" ht="12.5" hidden="false" customHeight="false" outlineLevel="0" collapsed="false">
      <c r="A34" s="219" t="s">
        <v>556</v>
      </c>
      <c r="B34" s="122" t="s">
        <v>11</v>
      </c>
      <c r="C34" s="182" t="s">
        <v>557</v>
      </c>
      <c r="D34" s="204" t="s">
        <v>87</v>
      </c>
      <c r="E34" s="122" t="s">
        <v>41</v>
      </c>
      <c r="F34" s="171" t="s">
        <v>500</v>
      </c>
      <c r="G34" s="204" t="s">
        <v>558</v>
      </c>
      <c r="H34" s="124" t="s">
        <v>17</v>
      </c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</row>
    <row r="35" customFormat="false" ht="12.5" hidden="false" customHeight="false" outlineLevel="0" collapsed="false">
      <c r="A35" s="219" t="s">
        <v>559</v>
      </c>
      <c r="B35" s="122" t="s">
        <v>11</v>
      </c>
      <c r="C35" s="182" t="s">
        <v>560</v>
      </c>
      <c r="D35" s="204" t="s">
        <v>37</v>
      </c>
      <c r="E35" s="171" t="s">
        <v>28</v>
      </c>
      <c r="F35" s="171" t="s">
        <v>500</v>
      </c>
      <c r="G35" s="204" t="s">
        <v>561</v>
      </c>
      <c r="H35" s="124" t="s">
        <v>514</v>
      </c>
      <c r="I35" s="101"/>
    </row>
    <row r="36" customFormat="false" ht="12.5" hidden="false" customHeight="false" outlineLevel="0" collapsed="false">
      <c r="A36" s="219" t="s">
        <v>562</v>
      </c>
      <c r="B36" s="122" t="s">
        <v>11</v>
      </c>
      <c r="C36" s="182" t="s">
        <v>190</v>
      </c>
      <c r="D36" s="204" t="s">
        <v>13</v>
      </c>
      <c r="E36" s="122" t="s">
        <v>41</v>
      </c>
      <c r="F36" s="171" t="s">
        <v>500</v>
      </c>
      <c r="G36" s="204" t="s">
        <v>563</v>
      </c>
      <c r="H36" s="124" t="s">
        <v>17</v>
      </c>
      <c r="I36" s="101"/>
    </row>
    <row r="37" customFormat="false" ht="12.5" hidden="false" customHeight="false" outlineLevel="0" collapsed="false">
      <c r="A37" s="219" t="s">
        <v>564</v>
      </c>
      <c r="B37" s="122" t="s">
        <v>11</v>
      </c>
      <c r="C37" s="182" t="s">
        <v>565</v>
      </c>
      <c r="D37" s="204" t="s">
        <v>13</v>
      </c>
      <c r="E37" s="122" t="s">
        <v>22</v>
      </c>
      <c r="F37" s="171" t="s">
        <v>500</v>
      </c>
      <c r="G37" s="204" t="s">
        <v>566</v>
      </c>
      <c r="H37" s="124" t="s">
        <v>17</v>
      </c>
      <c r="I37" s="101"/>
    </row>
    <row r="38" customFormat="false" ht="12.5" hidden="false" customHeight="false" outlineLevel="0" collapsed="false">
      <c r="A38" s="201"/>
      <c r="B38" s="122" t="s">
        <v>256</v>
      </c>
      <c r="C38" s="137" t="s">
        <v>567</v>
      </c>
      <c r="D38" s="147" t="n">
        <v>91</v>
      </c>
      <c r="E38" s="171" t="s">
        <v>28</v>
      </c>
      <c r="F38" s="171" t="s">
        <v>498</v>
      </c>
      <c r="G38" s="205" t="s">
        <v>256</v>
      </c>
      <c r="H38" s="124" t="s">
        <v>174</v>
      </c>
    </row>
    <row r="39" customFormat="false" ht="12.5" hidden="false" customHeight="false" outlineLevel="0" collapsed="false">
      <c r="A39" s="221"/>
      <c r="B39" s="183" t="s">
        <v>568</v>
      </c>
      <c r="C39" s="182" t="s">
        <v>569</v>
      </c>
      <c r="D39" s="204" t="s">
        <v>546</v>
      </c>
      <c r="E39" s="171" t="s">
        <v>28</v>
      </c>
      <c r="F39" s="171" t="s">
        <v>500</v>
      </c>
      <c r="G39" s="204" t="s">
        <v>568</v>
      </c>
      <c r="H39" s="124" t="s">
        <v>514</v>
      </c>
    </row>
    <row r="40" customFormat="false" ht="12.5" hidden="false" customHeight="false" outlineLevel="0" collapsed="false">
      <c r="A40" s="222"/>
      <c r="B40" s="194"/>
      <c r="C40" s="223"/>
      <c r="D40" s="224"/>
      <c r="E40" s="225"/>
      <c r="F40" s="226"/>
      <c r="G40" s="224"/>
      <c r="H40" s="196"/>
    </row>
  </sheetData>
  <autoFilter ref="E1:E6"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STROVSTVÍ ČR MIMO DRÁHU 2018 - OLOMOUCKÝ KRA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Rucký</cp:lastModifiedBy>
  <cp:lastPrinted>2018-09-25T08:10:47Z</cp:lastPrinted>
  <dcterms:modified xsi:type="dcterms:W3CDTF">2018-09-25T08:11:38Z</dcterms:modified>
  <cp:revision>0</cp:revision>
  <dc:subject/>
  <dc:title/>
</cp:coreProperties>
</file>