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la 2016" sheetId="1" state="visible" r:id="rId2"/>
    <sheet name="Dráha 2016" sheetId="2" state="visible" r:id="rId3"/>
    <sheet name="Mimo dráhu  " sheetId="3" state="visible" r:id="rId4"/>
  </sheets>
  <definedNames>
    <definedName function="false" hidden="true" localSheetId="1" name="_xlnm._FilterDatabase" vbProcedure="false">'Dráha 2016'!$E$1:$E$170</definedName>
    <definedName function="false" hidden="true" localSheetId="0" name="_xlnm._FilterDatabase" vbProcedure="false">'Hala 2016'!$E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622"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1.</t>
  </si>
  <si>
    <t xml:space="preserve">místo</t>
  </si>
  <si>
    <t xml:space="preserve">Héža Jakub</t>
  </si>
  <si>
    <t xml:space="preserve">00</t>
  </si>
  <si>
    <t xml:space="preserve">AK Olomouc</t>
  </si>
  <si>
    <t xml:space="preserve">koule</t>
  </si>
  <si>
    <t xml:space="preserve">17.91</t>
  </si>
  <si>
    <t xml:space="preserve">dorostenec</t>
  </si>
  <si>
    <t xml:space="preserve">2.</t>
  </si>
  <si>
    <t xml:space="preserve">Janeček Tomáš</t>
  </si>
  <si>
    <t xml:space="preserve">trojskok</t>
  </si>
  <si>
    <t xml:space="preserve">14.28</t>
  </si>
  <si>
    <t xml:space="preserve">junior</t>
  </si>
  <si>
    <t xml:space="preserve">TJ Šumperk</t>
  </si>
  <si>
    <t xml:space="preserve">Zatloukalová Barbora</t>
  </si>
  <si>
    <t xml:space="preserve">víceboj</t>
  </si>
  <si>
    <t xml:space="preserve">3921</t>
  </si>
  <si>
    <t xml:space="preserve">juniorka</t>
  </si>
  <si>
    <t xml:space="preserve">AK Šternberk</t>
  </si>
  <si>
    <t xml:space="preserve">dálka</t>
  </si>
  <si>
    <t xml:space="preserve">5.96</t>
  </si>
  <si>
    <t xml:space="preserve">SK Přerov</t>
  </si>
  <si>
    <t xml:space="preserve">Novák Martin</t>
  </si>
  <si>
    <t xml:space="preserve">19.36</t>
  </si>
  <si>
    <t xml:space="preserve">muž</t>
  </si>
  <si>
    <t xml:space="preserve">SK Hranice</t>
  </si>
  <si>
    <t xml:space="preserve">Přidalová Tereza</t>
  </si>
  <si>
    <t xml:space="preserve">3000m</t>
  </si>
  <si>
    <t xml:space="preserve">10:24.05</t>
  </si>
  <si>
    <t xml:space="preserve">AC Prostějov</t>
  </si>
  <si>
    <t xml:space="preserve">3.</t>
  </si>
  <si>
    <t xml:space="preserve">Zbraňková Kristýna</t>
  </si>
  <si>
    <t xml:space="preserve">12.47</t>
  </si>
  <si>
    <t xml:space="preserve">Vychodil Jaroslav</t>
  </si>
  <si>
    <t xml:space="preserve">6.58</t>
  </si>
  <si>
    <t xml:space="preserve">CELKEM</t>
  </si>
  <si>
    <t xml:space="preserve">Uhrin Jan</t>
  </si>
  <si>
    <t xml:space="preserve">14.92</t>
  </si>
  <si>
    <t xml:space="preserve">Gogela Martin</t>
  </si>
  <si>
    <t xml:space="preserve">01</t>
  </si>
  <si>
    <t xml:space="preserve">9:47.09</t>
  </si>
  <si>
    <t xml:space="preserve">žák</t>
  </si>
  <si>
    <t xml:space="preserve">Petrová, Mičunková, Pazderová, Suchánková </t>
  </si>
  <si>
    <t xml:space="preserve">4x300m</t>
  </si>
  <si>
    <t xml:space="preserve">2:53.92</t>
  </si>
  <si>
    <t xml:space="preserve">žákyně</t>
  </si>
  <si>
    <t xml:space="preserve">Mautner Jan</t>
  </si>
  <si>
    <t xml:space="preserve">6.14</t>
  </si>
  <si>
    <t xml:space="preserve">4.</t>
  </si>
  <si>
    <t xml:space="preserve">Šutera David</t>
  </si>
  <si>
    <t xml:space="preserve">89</t>
  </si>
  <si>
    <t xml:space="preserve">výška</t>
  </si>
  <si>
    <t xml:space="preserve">2.09</t>
  </si>
  <si>
    <t xml:space="preserve">Mazurek Lukáš</t>
  </si>
  <si>
    <t xml:space="preserve">400m</t>
  </si>
  <si>
    <t xml:space="preserve">50.80</t>
  </si>
  <si>
    <t xml:space="preserve">R - 50.41</t>
  </si>
  <si>
    <t xml:space="preserve">Janošíková Veronika</t>
  </si>
  <si>
    <t xml:space="preserve">10:29.25</t>
  </si>
  <si>
    <t xml:space="preserve">dorostenka</t>
  </si>
  <si>
    <t xml:space="preserve">5.89</t>
  </si>
  <si>
    <t xml:space="preserve">žena</t>
  </si>
  <si>
    <t xml:space="preserve">Gieselová Michaela</t>
  </si>
  <si>
    <t xml:space="preserve">5.56</t>
  </si>
  <si>
    <t xml:space="preserve">Bernard Mikuláš</t>
  </si>
  <si>
    <t xml:space="preserve">8:59.98</t>
  </si>
  <si>
    <t xml:space="preserve">Bubík Adam</t>
  </si>
  <si>
    <t xml:space="preserve">13.40</t>
  </si>
  <si>
    <t xml:space="preserve">5.</t>
  </si>
  <si>
    <t xml:space="preserve">Podjukl Vojtěch</t>
  </si>
  <si>
    <t xml:space="preserve">9:00.40</t>
  </si>
  <si>
    <t xml:space="preserve">Mališka Rostislav</t>
  </si>
  <si>
    <t xml:space="preserve">60m př.</t>
  </si>
  <si>
    <t xml:space="preserve">8.50</t>
  </si>
  <si>
    <t xml:space="preserve">R - 8.34</t>
  </si>
  <si>
    <t xml:space="preserve">Zlatníková, Zatloukalová, Namyslová, Gieselová </t>
  </si>
  <si>
    <t xml:space="preserve">4x200m</t>
  </si>
  <si>
    <t xml:space="preserve">1:45.31</t>
  </si>
  <si>
    <t xml:space="preserve">juniorky</t>
  </si>
  <si>
    <t xml:space="preserve">3368</t>
  </si>
  <si>
    <t xml:space="preserve">Navrátil Marek</t>
  </si>
  <si>
    <t xml:space="preserve">2.05</t>
  </si>
  <si>
    <t xml:space="preserve">Čejnová Veronika</t>
  </si>
  <si>
    <t xml:space="preserve">1.65</t>
  </si>
  <si>
    <t xml:space="preserve">Zlatníková Lucie</t>
  </si>
  <si>
    <t xml:space="preserve">60m</t>
  </si>
  <si>
    <t xml:space="preserve">7.76</t>
  </si>
  <si>
    <t xml:space="preserve">R - 7.74</t>
  </si>
  <si>
    <t xml:space="preserve">Balůsková Adéla</t>
  </si>
  <si>
    <t xml:space="preserve">3155</t>
  </si>
  <si>
    <t xml:space="preserve">Adensam Nicholas Jan</t>
  </si>
  <si>
    <t xml:space="preserve">02</t>
  </si>
  <si>
    <t xml:space="preserve">9:57.42</t>
  </si>
  <si>
    <t xml:space="preserve">Lawson Samuel</t>
  </si>
  <si>
    <t xml:space="preserve">5.84</t>
  </si>
  <si>
    <t xml:space="preserve">Suchánková Viktorie</t>
  </si>
  <si>
    <t xml:space="preserve">5.28</t>
  </si>
  <si>
    <t xml:space="preserve">Nezval Jakub</t>
  </si>
  <si>
    <t xml:space="preserve">7.46</t>
  </si>
  <si>
    <t xml:space="preserve">6.</t>
  </si>
  <si>
    <t xml:space="preserve">Látal, Nastoupil, Namyslo, Vychodil </t>
  </si>
  <si>
    <t xml:space="preserve">1:34.01</t>
  </si>
  <si>
    <t xml:space="preserve">dorostenci</t>
  </si>
  <si>
    <t xml:space="preserve">Večeřa Jindřich</t>
  </si>
  <si>
    <t xml:space="preserve">4712</t>
  </si>
  <si>
    <t xml:space="preserve">Maťa, Drštička, Mališka, Lehocki </t>
  </si>
  <si>
    <t xml:space="preserve">1:33.74</t>
  </si>
  <si>
    <t xml:space="preserve">muži</t>
  </si>
  <si>
    <t xml:space="preserve">Roder, Janeček, Samuel, Orálek </t>
  </si>
  <si>
    <t xml:space="preserve">1:32.54</t>
  </si>
  <si>
    <t xml:space="preserve">junioři</t>
  </si>
  <si>
    <t xml:space="preserve">Samuel Filip</t>
  </si>
  <si>
    <t xml:space="preserve">tyč</t>
  </si>
  <si>
    <t xml:space="preserve">4.10</t>
  </si>
  <si>
    <t xml:space="preserve">4651</t>
  </si>
  <si>
    <t xml:space="preserve">Hrazdil Ondřej</t>
  </si>
  <si>
    <t xml:space="preserve">6.95</t>
  </si>
  <si>
    <t xml:space="preserve">Petrová Karolína</t>
  </si>
  <si>
    <t xml:space="preserve">300m</t>
  </si>
  <si>
    <t xml:space="preserve">42.63</t>
  </si>
  <si>
    <t xml:space="preserve">R - 41.26</t>
  </si>
  <si>
    <t xml:space="preserve">7.</t>
  </si>
  <si>
    <t xml:space="preserve">Michalík Štěpán</t>
  </si>
  <si>
    <t xml:space="preserve">12.55</t>
  </si>
  <si>
    <t xml:space="preserve">Bořánek Michal</t>
  </si>
  <si>
    <t xml:space="preserve">9:34.05</t>
  </si>
  <si>
    <t xml:space="preserve">12.08</t>
  </si>
  <si>
    <t xml:space="preserve">Matuška Valdemar</t>
  </si>
  <si>
    <t xml:space="preserve">3.95</t>
  </si>
  <si>
    <t xml:space="preserve">Tomková Helena</t>
  </si>
  <si>
    <t xml:space="preserve">8.82</t>
  </si>
  <si>
    <t xml:space="preserve">R - 8.73</t>
  </si>
  <si>
    <t xml:space="preserve">Orálek Dominik</t>
  </si>
  <si>
    <t xml:space="preserve">6.62</t>
  </si>
  <si>
    <t xml:space="preserve">8.</t>
  </si>
  <si>
    <t xml:space="preserve">8.88</t>
  </si>
  <si>
    <t xml:space="preserve">R - 8.61</t>
  </si>
  <si>
    <t xml:space="preserve">Chmelář Jan</t>
  </si>
  <si>
    <t xml:space="preserve">5.57</t>
  </si>
  <si>
    <t xml:space="preserve">Pospíšil Kryštof</t>
  </si>
  <si>
    <t xml:space="preserve">8.46</t>
  </si>
  <si>
    <t xml:space="preserve">8.14</t>
  </si>
  <si>
    <t xml:space="preserve">9.</t>
  </si>
  <si>
    <t xml:space="preserve">1500m</t>
  </si>
  <si>
    <t xml:space="preserve">5:03.75</t>
  </si>
  <si>
    <t xml:space="preserve">Pátek Daniel</t>
  </si>
  <si>
    <t xml:space="preserve">1.90</t>
  </si>
  <si>
    <t xml:space="preserve">14.27</t>
  </si>
  <si>
    <t xml:space="preserve">Kočí Josef</t>
  </si>
  <si>
    <t xml:space="preserve">9:12.89</t>
  </si>
  <si>
    <t xml:space="preserve">4:13.98</t>
  </si>
  <si>
    <t xml:space="preserve">10.</t>
  </si>
  <si>
    <t xml:space="preserve">11.70</t>
  </si>
  <si>
    <t xml:space="preserve">4:14.78</t>
  </si>
  <si>
    <t xml:space="preserve">Mautner, Chmelař, Gallasi, Žaloudík </t>
  </si>
  <si>
    <t xml:space="preserve">2:43.54</t>
  </si>
  <si>
    <t xml:space="preserve">žáci</t>
  </si>
  <si>
    <t xml:space="preserve">11.</t>
  </si>
  <si>
    <t xml:space="preserve">Janošík Adam</t>
  </si>
  <si>
    <t xml:space="preserve">10:16.38</t>
  </si>
  <si>
    <t xml:space="preserve">Nastoupil Jan</t>
  </si>
  <si>
    <t xml:space="preserve">6.11</t>
  </si>
  <si>
    <t xml:space="preserve">Grégr Jakub</t>
  </si>
  <si>
    <t xml:space="preserve">4:42.07</t>
  </si>
  <si>
    <t xml:space="preserve">12.</t>
  </si>
  <si>
    <t xml:space="preserve">10:19.97</t>
  </si>
  <si>
    <t xml:space="preserve">Hegrová Eliška</t>
  </si>
  <si>
    <t xml:space="preserve">98</t>
  </si>
  <si>
    <t xml:space="preserve">5.15</t>
  </si>
  <si>
    <t xml:space="preserve">5.54</t>
  </si>
  <si>
    <t xml:space="preserve">Dolníček František</t>
  </si>
  <si>
    <t xml:space="preserve">6.24</t>
  </si>
  <si>
    <t xml:space="preserve">13.</t>
  </si>
  <si>
    <t xml:space="preserve">1.71</t>
  </si>
  <si>
    <t xml:space="preserve">Kryl Tomáš</t>
  </si>
  <si>
    <t xml:space="preserve">9:49.28</t>
  </si>
  <si>
    <t xml:space="preserve">14.</t>
  </si>
  <si>
    <t xml:space="preserve">Orava Adam</t>
  </si>
  <si>
    <t xml:space="preserve">1.80</t>
  </si>
  <si>
    <t xml:space="preserve">15.</t>
  </si>
  <si>
    <t xml:space="preserve">Ďubek Benedikt</t>
  </si>
  <si>
    <t xml:space="preserve">12.42</t>
  </si>
  <si>
    <t xml:space="preserve">16.</t>
  </si>
  <si>
    <t xml:space="preserve">Smetana Jakub</t>
  </si>
  <si>
    <t xml:space="preserve">9:59.73</t>
  </si>
  <si>
    <t xml:space="preserve">17.</t>
  </si>
  <si>
    <t xml:space="preserve">Komárková, Kučerová, Cholastová, Krejčířová </t>
  </si>
  <si>
    <t xml:space="preserve">3:02.21</t>
  </si>
  <si>
    <t xml:space="preserve">R</t>
  </si>
  <si>
    <t xml:space="preserve">8.91</t>
  </si>
  <si>
    <t xml:space="preserve">Látal Jiří</t>
  </si>
  <si>
    <t xml:space="preserve">52.89</t>
  </si>
  <si>
    <t xml:space="preserve">Furiš Filip</t>
  </si>
  <si>
    <t xml:space="preserve">54.18</t>
  </si>
  <si>
    <t xml:space="preserve">Vránová Valerie</t>
  </si>
  <si>
    <t xml:space="preserve">800m</t>
  </si>
  <si>
    <t xml:space="preserve">2:27.21</t>
  </si>
  <si>
    <t xml:space="preserve">Odvářka Jiří</t>
  </si>
  <si>
    <t xml:space="preserve">8.45</t>
  </si>
  <si>
    <t xml:space="preserve">150m </t>
  </si>
  <si>
    <t xml:space="preserve">18.03</t>
  </si>
  <si>
    <t xml:space="preserve">7.52</t>
  </si>
  <si>
    <t xml:space="preserve">99</t>
  </si>
  <si>
    <t xml:space="preserve">8.51</t>
  </si>
  <si>
    <t xml:space="preserve">8.01</t>
  </si>
  <si>
    <t xml:space="preserve">9.14</t>
  </si>
  <si>
    <t xml:space="preserve">Lehocký Lukáš</t>
  </si>
  <si>
    <t xml:space="preserve">7.20</t>
  </si>
  <si>
    <t xml:space="preserve">8.81</t>
  </si>
  <si>
    <t xml:space="preserve">Langerová Dominika</t>
  </si>
  <si>
    <t xml:space="preserve">200m</t>
  </si>
  <si>
    <t xml:space="preserve">27.13</t>
  </si>
  <si>
    <t xml:space="preserve">8.17</t>
  </si>
  <si>
    <t xml:space="preserve">9.31</t>
  </si>
  <si>
    <t xml:space="preserve">Dušánková Zita</t>
  </si>
  <si>
    <t xml:space="preserve">9.57</t>
  </si>
  <si>
    <t xml:space="preserve">8.79</t>
  </si>
  <si>
    <t xml:space="preserve">Hromek Vít</t>
  </si>
  <si>
    <t xml:space="preserve">8.73</t>
  </si>
  <si>
    <t xml:space="preserve">Líznerová Anežka</t>
  </si>
  <si>
    <t xml:space="preserve">2:30.21</t>
  </si>
  <si>
    <t xml:space="preserve">Peluhová Zuzana</t>
  </si>
  <si>
    <t xml:space="preserve">9.28</t>
  </si>
  <si>
    <t xml:space="preserve">7.85</t>
  </si>
  <si>
    <t xml:space="preserve">Mičunková Lucie</t>
  </si>
  <si>
    <t xml:space="preserve">19.88</t>
  </si>
  <si>
    <t xml:space="preserve">Žaloudík Viktor</t>
  </si>
  <si>
    <t xml:space="preserve">41.26</t>
  </si>
  <si>
    <t xml:space="preserve">2:13.49</t>
  </si>
  <si>
    <t xml:space="preserve">Kučerová Bára</t>
  </si>
  <si>
    <t xml:space="preserve">2:29.47</t>
  </si>
  <si>
    <t xml:space="preserve">2:04.70</t>
  </si>
  <si>
    <t xml:space="preserve">Drimajová Kateřina</t>
  </si>
  <si>
    <t xml:space="preserve">9.42</t>
  </si>
  <si>
    <t xml:space="preserve">Dubová Adéla</t>
  </si>
  <si>
    <t xml:space="preserve">8.08</t>
  </si>
  <si>
    <t xml:space="preserve">Galassi Bruno Luigi</t>
  </si>
  <si>
    <t xml:space="preserve">9.15</t>
  </si>
  <si>
    <t xml:space="preserve">Klíčová Vanessa</t>
  </si>
  <si>
    <t xml:space="preserve">8.28</t>
  </si>
  <si>
    <t xml:space="preserve">Skřeček David</t>
  </si>
  <si>
    <t xml:space="preserve">9.51</t>
  </si>
  <si>
    <t xml:space="preserve">Ligocki Martin</t>
  </si>
  <si>
    <t xml:space="preserve">86</t>
  </si>
  <si>
    <t xml:space="preserve">9.12</t>
  </si>
  <si>
    <t xml:space="preserve">8.25</t>
  </si>
  <si>
    <t xml:space="preserve">Coufal Tadeáš</t>
  </si>
  <si>
    <t xml:space="preserve">2:07.33</t>
  </si>
  <si>
    <t xml:space="preserve">9.54</t>
  </si>
  <si>
    <t xml:space="preserve">NM</t>
  </si>
  <si>
    <t xml:space="preserve">Röder Adam</t>
  </si>
  <si>
    <t xml:space="preserve">Očenášek Jiří</t>
  </si>
  <si>
    <t xml:space="preserve">Konečný Martin</t>
  </si>
  <si>
    <t xml:space="preserve">5386</t>
  </si>
  <si>
    <t xml:space="preserve">Kolomazník Jonáš</t>
  </si>
  <si>
    <t xml:space="preserve">03</t>
  </si>
  <si>
    <t xml:space="preserve">2731</t>
  </si>
  <si>
    <t xml:space="preserve">ml. žák</t>
  </si>
  <si>
    <t xml:space="preserve">18.20</t>
  </si>
  <si>
    <t xml:space="preserve">14.90</t>
  </si>
  <si>
    <t xml:space="preserve">9:24.73</t>
  </si>
  <si>
    <t xml:space="preserve">4:19.24</t>
  </si>
  <si>
    <t xml:space="preserve">2.08</t>
  </si>
  <si>
    <t xml:space="preserve">TJ Uničov</t>
  </si>
  <si>
    <t xml:space="preserve">5.88</t>
  </si>
  <si>
    <t xml:space="preserve">TJ Nová Hradečná</t>
  </si>
  <si>
    <t xml:space="preserve">Zlatníková, Zatloukalová, Gieselová, Begová </t>
  </si>
  <si>
    <t xml:space="preserve">4x100m</t>
  </si>
  <si>
    <t xml:space="preserve">48.25</t>
  </si>
  <si>
    <t xml:space="preserve">chůze</t>
  </si>
  <si>
    <t xml:space="preserve">58:53.98</t>
  </si>
  <si>
    <t xml:space="preserve">10:41.97</t>
  </si>
  <si>
    <t xml:space="preserve">19.15</t>
  </si>
  <si>
    <t xml:space="preserve">110m př.</t>
  </si>
  <si>
    <t xml:space="preserve">14.58</t>
  </si>
  <si>
    <t xml:space="preserve">muž 22</t>
  </si>
  <si>
    <t xml:space="preserve">Koudela Tomáš</t>
  </si>
  <si>
    <t xml:space="preserve">15.11</t>
  </si>
  <si>
    <t xml:space="preserve">4792</t>
  </si>
  <si>
    <t xml:space="preserve">Kobliha Lukáš</t>
  </si>
  <si>
    <t xml:space="preserve">2433</t>
  </si>
  <si>
    <t xml:space="preserve">disk</t>
  </si>
  <si>
    <t xml:space="preserve">48.60</t>
  </si>
  <si>
    <t xml:space="preserve">6149</t>
  </si>
  <si>
    <t xml:space="preserve">1500m př.</t>
  </si>
  <si>
    <t xml:space="preserve">4:49.72</t>
  </si>
  <si>
    <t xml:space="preserve">Prokop, Žaloudík, Mautner, Lawson </t>
  </si>
  <si>
    <t xml:space="preserve">4x60m</t>
  </si>
  <si>
    <t xml:space="preserve">28.03</t>
  </si>
  <si>
    <t xml:space="preserve">41.71</t>
  </si>
  <si>
    <t xml:space="preserve">4.20</t>
  </si>
  <si>
    <t xml:space="preserve">10000m</t>
  </si>
  <si>
    <t xml:space="preserve">33:16.62</t>
  </si>
  <si>
    <t xml:space="preserve">6.05</t>
  </si>
  <si>
    <t xml:space="preserve">12.20</t>
  </si>
  <si>
    <t xml:space="preserve">žena 22</t>
  </si>
  <si>
    <t xml:space="preserve">100m př.</t>
  </si>
  <si>
    <t xml:space="preserve">14.70</t>
  </si>
  <si>
    <t xml:space="preserve">R - 14.65</t>
  </si>
  <si>
    <t xml:space="preserve">14.09</t>
  </si>
  <si>
    <t xml:space="preserve">R - 13.87</t>
  </si>
  <si>
    <t xml:space="preserve">Jenčke Anna</t>
  </si>
  <si>
    <t xml:space="preserve">33.17</t>
  </si>
  <si>
    <t xml:space="preserve">100m</t>
  </si>
  <si>
    <t xml:space="preserve">12.28</t>
  </si>
  <si>
    <t xml:space="preserve">6.80</t>
  </si>
  <si>
    <t xml:space="preserve">Drimajová, Trundová H., Trundová M., Langerová </t>
  </si>
  <si>
    <t xml:space="preserve">50.72</t>
  </si>
  <si>
    <t xml:space="preserve">dorostenky</t>
  </si>
  <si>
    <t xml:space="preserve">Mikoška Štěpán</t>
  </si>
  <si>
    <t xml:space="preserve">oštěp</t>
  </si>
  <si>
    <t xml:space="preserve">66.54</t>
  </si>
  <si>
    <t xml:space="preserve">14.96</t>
  </si>
  <si>
    <t xml:space="preserve">R - 14.88</t>
  </si>
  <si>
    <t xml:space="preserve">6.89</t>
  </si>
  <si>
    <t xml:space="preserve">Záleský Dominik</t>
  </si>
  <si>
    <t xml:space="preserve">10.82</t>
  </si>
  <si>
    <t xml:space="preserve">R - 10.80</t>
  </si>
  <si>
    <t xml:space="preserve">22.34</t>
  </si>
  <si>
    <t xml:space="preserve">R - 21.99</t>
  </si>
  <si>
    <t xml:space="preserve">5.53</t>
  </si>
  <si>
    <t xml:space="preserve">kladivo</t>
  </si>
  <si>
    <t xml:space="preserve">55.09</t>
  </si>
  <si>
    <t xml:space="preserve">Dluhoš, Rakušan, Drštička, Mališka </t>
  </si>
  <si>
    <t xml:space="preserve">44.30</t>
  </si>
  <si>
    <t xml:space="preserve">14.51</t>
  </si>
  <si>
    <t xml:space="preserve">57.60</t>
  </si>
  <si>
    <t xml:space="preserve">11.84</t>
  </si>
  <si>
    <t xml:space="preserve">55.93</t>
  </si>
  <si>
    <t xml:space="preserve">Dolníček, Soják, Hromek, Pospíšil </t>
  </si>
  <si>
    <t xml:space="preserve">44.74</t>
  </si>
  <si>
    <t xml:space="preserve">1.75</t>
  </si>
  <si>
    <t xml:space="preserve">49.29</t>
  </si>
  <si>
    <t xml:space="preserve">ženy 22</t>
  </si>
  <si>
    <t xml:space="preserve">3000m př.</t>
  </si>
  <si>
    <t xml:space="preserve">10:17.08</t>
  </si>
  <si>
    <t xml:space="preserve">42.42</t>
  </si>
  <si>
    <t xml:space="preserve">40.42</t>
  </si>
  <si>
    <t xml:space="preserve">14.20</t>
  </si>
  <si>
    <t xml:space="preserve">Pospíšil Jonáš</t>
  </si>
  <si>
    <t xml:space="preserve">200m př.</t>
  </si>
  <si>
    <t xml:space="preserve">27.49</t>
  </si>
  <si>
    <t xml:space="preserve">12.92</t>
  </si>
  <si>
    <t xml:space="preserve">Pospíšil, Žaloudík, Mautner, Lawson </t>
  </si>
  <si>
    <t xml:space="preserve">2:37.99</t>
  </si>
  <si>
    <t xml:space="preserve">Lochman Benedikt</t>
  </si>
  <si>
    <t xml:space="preserve">2178</t>
  </si>
  <si>
    <t xml:space="preserve">43.27</t>
  </si>
  <si>
    <t xml:space="preserve">R - 42.26</t>
  </si>
  <si>
    <t xml:space="preserve">4:07.03</t>
  </si>
  <si>
    <t xml:space="preserve">1.88</t>
  </si>
  <si>
    <t xml:space="preserve">15.42</t>
  </si>
  <si>
    <t xml:space="preserve">R - 14.99</t>
  </si>
  <si>
    <t xml:space="preserve">10.73</t>
  </si>
  <si>
    <t xml:space="preserve">22.26</t>
  </si>
  <si>
    <t xml:space="preserve">R - 21.95</t>
  </si>
  <si>
    <t xml:space="preserve">400m př.</t>
  </si>
  <si>
    <t xml:space="preserve">60.66</t>
  </si>
  <si>
    <t xml:space="preserve">R - 56.77</t>
  </si>
  <si>
    <t xml:space="preserve">5.46</t>
  </si>
  <si>
    <t xml:space="preserve">11.76</t>
  </si>
  <si>
    <t xml:space="preserve">5.43</t>
  </si>
  <si>
    <t xml:space="preserve">Budařová, Dvorská, Vašinová, Plhalová </t>
  </si>
  <si>
    <t xml:space="preserve">dorosteky</t>
  </si>
  <si>
    <t xml:space="preserve">Rakušan Vojtěch</t>
  </si>
  <si>
    <t xml:space="preserve">6.84</t>
  </si>
  <si>
    <t xml:space="preserve">300m př.</t>
  </si>
  <si>
    <t xml:space="preserve">46.44</t>
  </si>
  <si>
    <t xml:space="preserve">R - 44.58</t>
  </si>
  <si>
    <t xml:space="preserve">Bajer David</t>
  </si>
  <si>
    <t xml:space="preserve">44.20</t>
  </si>
  <si>
    <t xml:space="preserve">25.97</t>
  </si>
  <si>
    <t xml:space="preserve">R - 25.64</t>
  </si>
  <si>
    <t xml:space="preserve">5000m</t>
  </si>
  <si>
    <t xml:space="preserve">16:19.28</t>
  </si>
  <si>
    <t xml:space="preserve">12.94</t>
  </si>
  <si>
    <t xml:space="preserve">R - 12.76</t>
  </si>
  <si>
    <t xml:space="preserve">Trundová Markéta</t>
  </si>
  <si>
    <t xml:space="preserve">2:24.40</t>
  </si>
  <si>
    <t xml:space="preserve">R 2:21.43</t>
  </si>
  <si>
    <t xml:space="preserve">19:53.46</t>
  </si>
  <si>
    <t xml:space="preserve">4152</t>
  </si>
  <si>
    <t xml:space="preserve">2.00</t>
  </si>
  <si>
    <t xml:space="preserve">10:03.52</t>
  </si>
  <si>
    <t xml:space="preserve">15.17</t>
  </si>
  <si>
    <t xml:space="preserve">R - 14.92</t>
  </si>
  <si>
    <t xml:space="preserve">Odstrčil Martin</t>
  </si>
  <si>
    <t xml:space="preserve">1.94</t>
  </si>
  <si>
    <t xml:space="preserve">11:14.32</t>
  </si>
  <si>
    <t xml:space="preserve">Horký Dominik</t>
  </si>
  <si>
    <t xml:space="preserve">41.37</t>
  </si>
  <si>
    <t xml:space="preserve">10.79</t>
  </si>
  <si>
    <t xml:space="preserve">Březina Jakub</t>
  </si>
  <si>
    <t xml:space="preserve">45.75</t>
  </si>
  <si>
    <t xml:space="preserve">Berger Jan</t>
  </si>
  <si>
    <t xml:space="preserve">4:22.51</t>
  </si>
  <si>
    <t xml:space="preserve">Martinek Ondřej</t>
  </si>
  <si>
    <t xml:space="preserve">11:08.88</t>
  </si>
  <si>
    <t xml:space="preserve">1.62</t>
  </si>
  <si>
    <t xml:space="preserve">Martinka Jiří</t>
  </si>
  <si>
    <t xml:space="preserve">2000m př.</t>
  </si>
  <si>
    <t xml:space="preserve">6:52.29</t>
  </si>
  <si>
    <t xml:space="preserve">5.65</t>
  </si>
  <si>
    <t xml:space="preserve">Belfín Ondřej</t>
  </si>
  <si>
    <t xml:space="preserve">3.30</t>
  </si>
  <si>
    <t xml:space="preserve">6.48</t>
  </si>
  <si>
    <t xml:space="preserve">12:24.35</t>
  </si>
  <si>
    <t xml:space="preserve">Morbitzerová Karolína</t>
  </si>
  <si>
    <t xml:space="preserve">27.42</t>
  </si>
  <si>
    <t xml:space="preserve">Divišová Vendula</t>
  </si>
  <si>
    <t xml:space="preserve">32.70</t>
  </si>
  <si>
    <t xml:space="preserve">Sládek Kryštof</t>
  </si>
  <si>
    <t xml:space="preserve">2099</t>
  </si>
  <si>
    <t xml:space="preserve">9:38.20</t>
  </si>
  <si>
    <t xml:space="preserve">Charvát, Grégr L., Grégr J., Dohnal </t>
  </si>
  <si>
    <t xml:space="preserve">30.16</t>
  </si>
  <si>
    <t xml:space="preserve">Kučerová, Krejčířová, Rabenseifnerová, Vranová </t>
  </si>
  <si>
    <t xml:space="preserve">4x400m</t>
  </si>
  <si>
    <t xml:space="preserve">4:18.36</t>
  </si>
  <si>
    <t xml:space="preserve">Langová Alena</t>
  </si>
  <si>
    <t xml:space="preserve">34.06</t>
  </si>
  <si>
    <t xml:space="preserve">Lavrinčíková Veronika</t>
  </si>
  <si>
    <t xml:space="preserve">5:02.24</t>
  </si>
  <si>
    <t xml:space="preserve">4543</t>
  </si>
  <si>
    <t xml:space="preserve">Timko Martin</t>
  </si>
  <si>
    <t xml:space="preserve">4:05.37</t>
  </si>
  <si>
    <t xml:space="preserve">Namyslo Matěj</t>
  </si>
  <si>
    <t xml:space="preserve">6.29</t>
  </si>
  <si>
    <t xml:space="preserve">35.03</t>
  </si>
  <si>
    <t xml:space="preserve">5.05</t>
  </si>
  <si>
    <t xml:space="preserve">1.83</t>
  </si>
  <si>
    <t xml:space="preserve">29.81</t>
  </si>
  <si>
    <t xml:space="preserve">Urbášková, Komárková, Krejčířová, Kučerová </t>
  </si>
  <si>
    <t xml:space="preserve">31.55</t>
  </si>
  <si>
    <t xml:space="preserve">29.79</t>
  </si>
  <si>
    <t xml:space="preserve">Bednarská Veronika</t>
  </si>
  <si>
    <t xml:space="preserve">11:18.66</t>
  </si>
  <si>
    <t xml:space="preserve">12.13</t>
  </si>
  <si>
    <t xml:space="preserve">37.32</t>
  </si>
  <si>
    <t xml:space="preserve">Králíková Marie</t>
  </si>
  <si>
    <t xml:space="preserve">9:38.55</t>
  </si>
  <si>
    <t xml:space="preserve">9:57.54</t>
  </si>
  <si>
    <t xml:space="preserve">Šalman Jan</t>
  </si>
  <si>
    <t xml:space="preserve">2013</t>
  </si>
  <si>
    <t xml:space="preserve">Urbášková Elen</t>
  </si>
  <si>
    <t xml:space="preserve">2618</t>
  </si>
  <si>
    <t xml:space="preserve">ml. žákyně</t>
  </si>
  <si>
    <t xml:space="preserve">5.27</t>
  </si>
  <si>
    <t xml:space="preserve">Kožuškaničová, Pazderová, Petrová, Mičunková </t>
  </si>
  <si>
    <t xml:space="preserve">31.87</t>
  </si>
  <si>
    <t xml:space="preserve">4345</t>
  </si>
  <si>
    <t xml:space="preserve">Kučerová, Krejčířová, Urbášková, Komárková </t>
  </si>
  <si>
    <t xml:space="preserve">3:01.60</t>
  </si>
  <si>
    <t xml:space="preserve">Kostecký Jan</t>
  </si>
  <si>
    <t xml:space="preserve">10:12.17</t>
  </si>
  <si>
    <t xml:space="preserve">Charvát, Grégr J., Grégr L., Dohnal </t>
  </si>
  <si>
    <t xml:space="preserve">2:44.85</t>
  </si>
  <si>
    <t xml:space="preserve">10:13.16</t>
  </si>
  <si>
    <t xml:space="preserve">Bubíková Kateřina</t>
  </si>
  <si>
    <t xml:space="preserve">36.06</t>
  </si>
  <si>
    <t xml:space="preserve">18.</t>
  </si>
  <si>
    <t xml:space="preserve">10:20.24</t>
  </si>
  <si>
    <t xml:space="preserve">5:11.51</t>
  </si>
  <si>
    <t xml:space="preserve">27.</t>
  </si>
  <si>
    <t xml:space="preserve">Pazderová Adéla</t>
  </si>
  <si>
    <t xml:space="preserve">20:59.55</t>
  </si>
  <si>
    <t xml:space="preserve">Drštička David</t>
  </si>
  <si>
    <t xml:space="preserve">11.54</t>
  </si>
  <si>
    <t xml:space="preserve">12.46</t>
  </si>
  <si>
    <t xml:space="preserve">150m</t>
  </si>
  <si>
    <t xml:space="preserve">17.72</t>
  </si>
  <si>
    <t xml:space="preserve">50.59</t>
  </si>
  <si>
    <t xml:space="preserve">40.13</t>
  </si>
  <si>
    <t xml:space="preserve">Krejčířová Kristýna</t>
  </si>
  <si>
    <t xml:space="preserve">44.57</t>
  </si>
  <si>
    <t xml:space="preserve">12.56</t>
  </si>
  <si>
    <t xml:space="preserve">11.57</t>
  </si>
  <si>
    <t xml:space="preserve">Winkler Lukáš</t>
  </si>
  <si>
    <t xml:space="preserve">55.23</t>
  </si>
  <si>
    <t xml:space="preserve">12.76</t>
  </si>
  <si>
    <t xml:space="preserve">15.93</t>
  </si>
  <si>
    <t xml:space="preserve">Kožuškaničová Natalie</t>
  </si>
  <si>
    <t xml:space="preserve">8.00</t>
  </si>
  <si>
    <t xml:space="preserve">2:07.91</t>
  </si>
  <si>
    <t xml:space="preserve">Vranová Valerie</t>
  </si>
  <si>
    <t xml:space="preserve">2:24.67</t>
  </si>
  <si>
    <t xml:space="preserve">12.58</t>
  </si>
  <si>
    <t xml:space="preserve">15.24</t>
  </si>
  <si>
    <t xml:space="preserve">11.59</t>
  </si>
  <si>
    <t xml:space="preserve">15.56</t>
  </si>
  <si>
    <t xml:space="preserve">12.14</t>
  </si>
  <si>
    <t xml:space="preserve">Trundová Hana</t>
  </si>
  <si>
    <t xml:space="preserve">59.90</t>
  </si>
  <si>
    <t xml:space="preserve">14.33</t>
  </si>
  <si>
    <t xml:space="preserve">39.16</t>
  </si>
  <si>
    <t xml:space="preserve">Begová Barbora</t>
  </si>
  <si>
    <t xml:space="preserve">47.45</t>
  </si>
  <si>
    <t xml:space="preserve">Soják Daniel</t>
  </si>
  <si>
    <t xml:space="preserve">52.25</t>
  </si>
  <si>
    <t xml:space="preserve">15.85</t>
  </si>
  <si>
    <t xml:space="preserve">7.68</t>
  </si>
  <si>
    <t xml:space="preserve">8.22</t>
  </si>
  <si>
    <t xml:space="preserve">15.53</t>
  </si>
  <si>
    <t xml:space="preserve">11.04</t>
  </si>
  <si>
    <t xml:space="preserve">2:23.03</t>
  </si>
  <si>
    <t xml:space="preserve">Dohnal Adam</t>
  </si>
  <si>
    <t xml:space="preserve">40.02</t>
  </si>
  <si>
    <t xml:space="preserve">11.90</t>
  </si>
  <si>
    <t xml:space="preserve">16.23</t>
  </si>
  <si>
    <t xml:space="preserve">Dobeš Vojtěch</t>
  </si>
  <si>
    <t xml:space="preserve">29.67</t>
  </si>
  <si>
    <t xml:space="preserve">Prokop Jan</t>
  </si>
  <si>
    <t xml:space="preserve">7.77</t>
  </si>
  <si>
    <t xml:space="preserve">67.17</t>
  </si>
  <si>
    <t xml:space="preserve">8.68</t>
  </si>
  <si>
    <t xml:space="preserve">2:29.42</t>
  </si>
  <si>
    <t xml:space="preserve">DQ</t>
  </si>
  <si>
    <t xml:space="preserve">Vychodil, Látal, Namyslo, Lawson </t>
  </si>
  <si>
    <t xml:space="preserve">NF</t>
  </si>
  <si>
    <t xml:space="preserve">Kamínková Petra</t>
  </si>
  <si>
    <t xml:space="preserve">půlmaraton</t>
  </si>
  <si>
    <t xml:space="preserve"> </t>
  </si>
  <si>
    <t xml:space="preserve">Janošíková Tereza</t>
  </si>
  <si>
    <t xml:space="preserve">kros</t>
  </si>
  <si>
    <t xml:space="preserve">Běchovice</t>
  </si>
  <si>
    <t xml:space="preserve">Filipiová Eva</t>
  </si>
  <si>
    <t xml:space="preserve">maraton</t>
  </si>
  <si>
    <t xml:space="preserve">Bednarský Vojtěch</t>
  </si>
  <si>
    <t xml:space="preserve">Běh do vrchu</t>
  </si>
  <si>
    <t xml:space="preserve">97</t>
  </si>
  <si>
    <t xml:space="preserve">Pelíšek David</t>
  </si>
  <si>
    <t xml:space="preserve">90</t>
  </si>
  <si>
    <t xml:space="preserve">Lonková Magdalena</t>
  </si>
  <si>
    <t xml:space="preserve">Skalická Lucie</t>
  </si>
  <si>
    <t xml:space="preserve">junorky</t>
  </si>
  <si>
    <t xml:space="preserve">Matějíková Jana</t>
  </si>
  <si>
    <t xml:space="preserve">TJ Liga 100 Olomouc</t>
  </si>
  <si>
    <t xml:space="preserve">91</t>
  </si>
  <si>
    <t xml:space="preserve">Kovář Roman</t>
  </si>
  <si>
    <t xml:space="preserve">Svobodová Zuzana</t>
  </si>
  <si>
    <t xml:space="preserve">81</t>
  </si>
  <si>
    <t xml:space="preserve">19.</t>
  </si>
  <si>
    <t xml:space="preserve">kros mílaři</t>
  </si>
  <si>
    <t xml:space="preserve">20.</t>
  </si>
  <si>
    <t xml:space="preserve">Sikora Ondřej</t>
  </si>
  <si>
    <t xml:space="preserve">Atletika Zábřeh</t>
  </si>
  <si>
    <t xml:space="preserve">21.</t>
  </si>
  <si>
    <t xml:space="preserve">22.</t>
  </si>
  <si>
    <t xml:space="preserve">Dvořák Pavel</t>
  </si>
  <si>
    <t xml:space="preserve">23.</t>
  </si>
  <si>
    <t xml:space="preserve">Haltmar Mirosslav</t>
  </si>
  <si>
    <t xml:space="preserve">24.</t>
  </si>
  <si>
    <t xml:space="preserve">Procházka Marek</t>
  </si>
  <si>
    <t xml:space="preserve">25.</t>
  </si>
  <si>
    <t xml:space="preserve">Otevřelová Jana</t>
  </si>
  <si>
    <t xml:space="preserve">96</t>
  </si>
  <si>
    <t xml:space="preserve">26.</t>
  </si>
  <si>
    <t xml:space="preserve">Oplocký Tomáš</t>
  </si>
  <si>
    <t xml:space="preserve">ml. žáci</t>
  </si>
  <si>
    <t xml:space="preserve">28.</t>
  </si>
  <si>
    <t xml:space="preserve">29.</t>
  </si>
  <si>
    <t xml:space="preserve">Haltmar Miroslav</t>
  </si>
  <si>
    <t xml:space="preserve">95</t>
  </si>
  <si>
    <t xml:space="preserve">30.</t>
  </si>
  <si>
    <t xml:space="preserve">žáci </t>
  </si>
  <si>
    <t xml:space="preserve">králíková Marie</t>
  </si>
  <si>
    <t xml:space="preserve">31.</t>
  </si>
  <si>
    <t xml:space="preserve">34.</t>
  </si>
  <si>
    <t xml:space="preserve">Dvořák Filip</t>
  </si>
  <si>
    <t xml:space="preserve">82</t>
  </si>
  <si>
    <t xml:space="preserve">35.</t>
  </si>
  <si>
    <t xml:space="preserve">Kostelná Marie</t>
  </si>
  <si>
    <t xml:space="preserve">36.</t>
  </si>
  <si>
    <t xml:space="preserve">39.</t>
  </si>
  <si>
    <t xml:space="preserve">Přidal Tomáš</t>
  </si>
  <si>
    <t xml:space="preserve">40.</t>
  </si>
  <si>
    <t xml:space="preserve">41.</t>
  </si>
  <si>
    <t xml:space="preserve">Furišová Barbora</t>
  </si>
  <si>
    <t xml:space="preserve">42.</t>
  </si>
  <si>
    <t xml:space="preserve">Komárková Lucie</t>
  </si>
  <si>
    <t xml:space="preserve">45.</t>
  </si>
  <si>
    <t xml:space="preserve">Charvát Vít</t>
  </si>
  <si>
    <t xml:space="preserve">Teplý Jiří</t>
  </si>
  <si>
    <t xml:space="preserve">94</t>
  </si>
  <si>
    <t xml:space="preserve">46.</t>
  </si>
  <si>
    <t xml:space="preserve">Grégrová Tereza</t>
  </si>
  <si>
    <t xml:space="preserve">04</t>
  </si>
  <si>
    <t xml:space="preserve">47.</t>
  </si>
  <si>
    <t xml:space="preserve">Valdez Daniel</t>
  </si>
  <si>
    <t xml:space="preserve">48.</t>
  </si>
  <si>
    <t xml:space="preserve">Brzobohatý Pavel</t>
  </si>
  <si>
    <t xml:space="preserve">49.</t>
  </si>
  <si>
    <t xml:space="preserve">Nesvafba Tomáš Oldřich</t>
  </si>
  <si>
    <t xml:space="preserve">55.</t>
  </si>
  <si>
    <t xml:space="preserve">Kolář Rostislav</t>
  </si>
  <si>
    <t xml:space="preserve">Doležel Matyáš</t>
  </si>
  <si>
    <t xml:space="preserve">57.</t>
  </si>
  <si>
    <t xml:space="preserve">Světnický František</t>
  </si>
  <si>
    <t xml:space="preserve">60.</t>
  </si>
  <si>
    <t xml:space="preserve">Červená Michaela</t>
  </si>
  <si>
    <t xml:space="preserve">61.</t>
  </si>
  <si>
    <t xml:space="preserve">Lenhart Ondřej</t>
  </si>
  <si>
    <t xml:space="preserve">65.</t>
  </si>
  <si>
    <t xml:space="preserve">Marková Ema</t>
  </si>
  <si>
    <t xml:space="preserve">78.</t>
  </si>
  <si>
    <t xml:space="preserve">Tomčanová Anna</t>
  </si>
  <si>
    <t xml:space="preserve">79.</t>
  </si>
  <si>
    <t xml:space="preserve">Kačmárová Karolína</t>
  </si>
  <si>
    <t xml:space="preserve">80.</t>
  </si>
  <si>
    <t xml:space="preserve">Zahradník Bedřich</t>
  </si>
  <si>
    <t xml:space="preserve">82.</t>
  </si>
  <si>
    <t xml:space="preserve">Grégr Luká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mm\-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01" activeCellId="0" sqref="J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3" width="23.85"/>
    <col collapsed="false" customWidth="true" hidden="false" outlineLevel="0" max="4" min="4" style="4" width="6.13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5" width="9.14"/>
    <col collapsed="false" customWidth="true" hidden="false" outlineLevel="0" max="8" min="8" style="0" width="8.41"/>
    <col collapsed="false" customWidth="true" hidden="false" outlineLevel="0" max="9" min="9" style="4" width="10.56"/>
    <col collapsed="false" customWidth="true" hidden="false" outlineLevel="0" max="10" min="10" style="0" width="13.41"/>
    <col collapsed="false" customWidth="true" hidden="false" outlineLevel="0" max="20" min="11" style="4" width="7.7"/>
    <col collapsed="false" customWidth="true" hidden="false" outlineLevel="0" max="21" min="21" style="4" width="9.14"/>
  </cols>
  <sheetData>
    <row r="1" customFormat="false" ht="12.75" hidden="false" customHeight="false" outlineLevel="0" collapsed="false">
      <c r="J1" s="6"/>
      <c r="K1" s="7" t="s">
        <v>0</v>
      </c>
      <c r="L1" s="8" t="s">
        <v>1</v>
      </c>
      <c r="M1" s="9" t="s">
        <v>2</v>
      </c>
      <c r="N1" s="10" t="s">
        <v>3</v>
      </c>
      <c r="O1" s="10" t="s">
        <v>4</v>
      </c>
      <c r="P1" s="10" t="s">
        <v>5</v>
      </c>
      <c r="Q1" s="10" t="s">
        <v>6</v>
      </c>
      <c r="R1" s="10" t="s">
        <v>7</v>
      </c>
      <c r="S1" s="10" t="s">
        <v>8</v>
      </c>
      <c r="T1" s="11" t="s">
        <v>9</v>
      </c>
    </row>
    <row r="2" customFormat="false" ht="12.75" hidden="false" customHeight="false" outlineLevel="0" collapsed="false">
      <c r="A2" s="12" t="s">
        <v>10</v>
      </c>
      <c r="B2" s="13" t="s">
        <v>11</v>
      </c>
      <c r="C2" s="14" t="s">
        <v>12</v>
      </c>
      <c r="D2" s="15" t="s">
        <v>13</v>
      </c>
      <c r="E2" s="13" t="s">
        <v>14</v>
      </c>
      <c r="F2" s="16" t="s">
        <v>15</v>
      </c>
      <c r="G2" s="17" t="s">
        <v>16</v>
      </c>
      <c r="H2" s="16"/>
      <c r="I2" s="18" t="s">
        <v>17</v>
      </c>
      <c r="J2" s="19" t="s">
        <v>14</v>
      </c>
      <c r="K2" s="20" t="n">
        <f aca="false">M2+N2+O2</f>
        <v>11</v>
      </c>
      <c r="L2" s="21" t="n">
        <f aca="false">P2+Q2+R2+S2+T2</f>
        <v>23</v>
      </c>
      <c r="M2" s="22" t="n">
        <v>1</v>
      </c>
      <c r="N2" s="23" t="n">
        <v>5</v>
      </c>
      <c r="O2" s="23" t="n">
        <v>5</v>
      </c>
      <c r="P2" s="23" t="n">
        <v>4</v>
      </c>
      <c r="Q2" s="23" t="n">
        <v>7</v>
      </c>
      <c r="R2" s="23" t="n">
        <v>7</v>
      </c>
      <c r="S2" s="23" t="n">
        <v>2</v>
      </c>
      <c r="T2" s="24" t="n">
        <v>3</v>
      </c>
    </row>
    <row r="3" customFormat="false" ht="12.75" hidden="false" customHeight="false" outlineLevel="0" collapsed="false">
      <c r="A3" s="25" t="s">
        <v>18</v>
      </c>
      <c r="B3" s="26" t="s">
        <v>11</v>
      </c>
      <c r="C3" s="27" t="s">
        <v>19</v>
      </c>
      <c r="D3" s="28" t="n">
        <v>98</v>
      </c>
      <c r="E3" s="26" t="s">
        <v>14</v>
      </c>
      <c r="F3" s="29" t="s">
        <v>20</v>
      </c>
      <c r="G3" s="30" t="s">
        <v>21</v>
      </c>
      <c r="H3" s="29"/>
      <c r="I3" s="31" t="s">
        <v>22</v>
      </c>
      <c r="J3" s="32" t="s">
        <v>23</v>
      </c>
      <c r="K3" s="33" t="n">
        <f aca="false">M3+N3+O3</f>
        <v>1</v>
      </c>
      <c r="L3" s="34" t="n">
        <f aca="false">P3+Q3+R3+S3+T3</f>
        <v>2</v>
      </c>
      <c r="M3" s="35"/>
      <c r="N3" s="36"/>
      <c r="O3" s="36" t="n">
        <v>1</v>
      </c>
      <c r="P3" s="36" t="n">
        <v>1</v>
      </c>
      <c r="Q3" s="36"/>
      <c r="R3" s="36"/>
      <c r="S3" s="36"/>
      <c r="T3" s="37" t="n">
        <v>1</v>
      </c>
    </row>
    <row r="4" customFormat="false" ht="12.75" hidden="false" customHeight="false" outlineLevel="0" collapsed="false">
      <c r="A4" s="25" t="s">
        <v>18</v>
      </c>
      <c r="B4" s="26" t="s">
        <v>11</v>
      </c>
      <c r="C4" s="27" t="s">
        <v>24</v>
      </c>
      <c r="D4" s="28" t="n">
        <v>97</v>
      </c>
      <c r="E4" s="26" t="s">
        <v>14</v>
      </c>
      <c r="F4" s="29" t="s">
        <v>25</v>
      </c>
      <c r="G4" s="30" t="s">
        <v>26</v>
      </c>
      <c r="H4" s="26"/>
      <c r="I4" s="31" t="s">
        <v>27</v>
      </c>
      <c r="J4" s="32" t="s">
        <v>28</v>
      </c>
      <c r="K4" s="33" t="n">
        <f aca="false">M4+N4+O4</f>
        <v>0</v>
      </c>
      <c r="L4" s="34" t="n">
        <f aca="false">P4+Q4+R4+S4+T4</f>
        <v>2</v>
      </c>
      <c r="M4" s="35"/>
      <c r="N4" s="36"/>
      <c r="O4" s="36"/>
      <c r="P4" s="36" t="n">
        <v>1</v>
      </c>
      <c r="Q4" s="36"/>
      <c r="R4" s="36"/>
      <c r="S4" s="36" t="n">
        <v>1</v>
      </c>
      <c r="T4" s="37"/>
    </row>
    <row r="5" customFormat="false" ht="12.75" hidden="false" customHeight="false" outlineLevel="0" collapsed="false">
      <c r="A5" s="25" t="s">
        <v>18</v>
      </c>
      <c r="B5" s="29" t="s">
        <v>11</v>
      </c>
      <c r="C5" s="27" t="s">
        <v>24</v>
      </c>
      <c r="D5" s="28" t="n">
        <v>97</v>
      </c>
      <c r="E5" s="26" t="s">
        <v>14</v>
      </c>
      <c r="F5" s="29" t="s">
        <v>29</v>
      </c>
      <c r="G5" s="30" t="s">
        <v>30</v>
      </c>
      <c r="H5" s="26"/>
      <c r="I5" s="31" t="s">
        <v>27</v>
      </c>
      <c r="J5" s="38" t="s">
        <v>31</v>
      </c>
      <c r="K5" s="39" t="n">
        <f aca="false">M5+N5+O5</f>
        <v>0</v>
      </c>
      <c r="L5" s="40" t="n">
        <f aca="false">P5+Q5+R5+S5+T5</f>
        <v>7</v>
      </c>
      <c r="M5" s="41"/>
      <c r="N5" s="42"/>
      <c r="O5" s="42"/>
      <c r="P5" s="42" t="n">
        <v>1</v>
      </c>
      <c r="Q5" s="42" t="n">
        <v>3</v>
      </c>
      <c r="R5" s="42" t="n">
        <v>1</v>
      </c>
      <c r="S5" s="42" t="n">
        <v>2</v>
      </c>
      <c r="T5" s="43"/>
    </row>
    <row r="6" customFormat="false" ht="12.75" hidden="false" customHeight="false" outlineLevel="0" collapsed="false">
      <c r="A6" s="25" t="s">
        <v>18</v>
      </c>
      <c r="B6" s="26" t="s">
        <v>11</v>
      </c>
      <c r="C6" s="44" t="s">
        <v>32</v>
      </c>
      <c r="D6" s="28" t="n">
        <v>92</v>
      </c>
      <c r="E6" s="26" t="s">
        <v>14</v>
      </c>
      <c r="F6" s="26" t="s">
        <v>15</v>
      </c>
      <c r="G6" s="30" t="s">
        <v>33</v>
      </c>
      <c r="H6" s="26"/>
      <c r="I6" s="31" t="s">
        <v>34</v>
      </c>
      <c r="J6" s="38" t="s">
        <v>35</v>
      </c>
      <c r="K6" s="39" t="n">
        <f aca="false">M6+N6+O6</f>
        <v>0</v>
      </c>
      <c r="L6" s="40" t="n">
        <f aca="false">P6+Q6+R6+S6+T6</f>
        <v>2</v>
      </c>
      <c r="M6" s="41"/>
      <c r="N6" s="42"/>
      <c r="O6" s="42"/>
      <c r="P6" s="42"/>
      <c r="Q6" s="42" t="n">
        <v>1</v>
      </c>
      <c r="R6" s="42"/>
      <c r="S6" s="42" t="n">
        <v>1</v>
      </c>
      <c r="T6" s="43"/>
    </row>
    <row r="7" customFormat="false" ht="12.75" hidden="false" customHeight="false" outlineLevel="0" collapsed="false">
      <c r="A7" s="25" t="s">
        <v>18</v>
      </c>
      <c r="B7" s="29" t="s">
        <v>11</v>
      </c>
      <c r="C7" s="45" t="s">
        <v>36</v>
      </c>
      <c r="D7" s="46" t="n">
        <v>97</v>
      </c>
      <c r="E7" s="47" t="s">
        <v>14</v>
      </c>
      <c r="F7" s="47" t="s">
        <v>37</v>
      </c>
      <c r="G7" s="48" t="s">
        <v>38</v>
      </c>
      <c r="H7" s="49"/>
      <c r="I7" s="50" t="s">
        <v>27</v>
      </c>
      <c r="J7" s="51" t="s">
        <v>39</v>
      </c>
      <c r="K7" s="52" t="n">
        <f aca="false">M7+N7+O7</f>
        <v>0</v>
      </c>
      <c r="L7" s="53" t="n">
        <f aca="false">P7+Q7+R7+S7+T7</f>
        <v>1</v>
      </c>
      <c r="M7" s="54"/>
      <c r="N7" s="55"/>
      <c r="O7" s="55"/>
      <c r="P7" s="55"/>
      <c r="Q7" s="55" t="n">
        <v>1</v>
      </c>
      <c r="R7" s="55"/>
      <c r="S7" s="55"/>
      <c r="T7" s="56"/>
    </row>
    <row r="8" customFormat="false" ht="12.75" hidden="false" customHeight="false" outlineLevel="0" collapsed="false">
      <c r="A8" s="25" t="s">
        <v>40</v>
      </c>
      <c r="B8" s="26" t="s">
        <v>11</v>
      </c>
      <c r="C8" s="27" t="s">
        <v>41</v>
      </c>
      <c r="D8" s="28" t="n">
        <v>97</v>
      </c>
      <c r="E8" s="26" t="s">
        <v>14</v>
      </c>
      <c r="F8" s="29" t="s">
        <v>15</v>
      </c>
      <c r="G8" s="30" t="s">
        <v>42</v>
      </c>
      <c r="H8" s="26"/>
      <c r="I8" s="31" t="s">
        <v>27</v>
      </c>
      <c r="J8" s="57"/>
      <c r="K8" s="58"/>
      <c r="L8" s="59"/>
      <c r="M8" s="60"/>
      <c r="N8" s="61"/>
      <c r="O8" s="61"/>
      <c r="P8" s="61"/>
      <c r="Q8" s="61"/>
      <c r="R8" s="61"/>
      <c r="S8" s="61"/>
      <c r="T8" s="62"/>
    </row>
    <row r="9" customFormat="false" ht="12.75" hidden="false" customHeight="false" outlineLevel="0" collapsed="false">
      <c r="A9" s="25" t="s">
        <v>40</v>
      </c>
      <c r="B9" s="26" t="s">
        <v>11</v>
      </c>
      <c r="C9" s="27" t="s">
        <v>43</v>
      </c>
      <c r="D9" s="63" t="s">
        <v>13</v>
      </c>
      <c r="E9" s="26" t="s">
        <v>14</v>
      </c>
      <c r="F9" s="29" t="s">
        <v>29</v>
      </c>
      <c r="G9" s="30" t="s">
        <v>44</v>
      </c>
      <c r="H9" s="29"/>
      <c r="I9" s="31" t="s">
        <v>17</v>
      </c>
      <c r="J9" s="64" t="s">
        <v>45</v>
      </c>
      <c r="K9" s="58" t="n">
        <f aca="false">SUM(K2:K8)</f>
        <v>12</v>
      </c>
      <c r="L9" s="59" t="n">
        <f aca="false">SUM(L2:L8)</f>
        <v>37</v>
      </c>
      <c r="M9" s="65" t="n">
        <f aca="false">SUM(M2:M7)</f>
        <v>1</v>
      </c>
      <c r="N9" s="66" t="n">
        <f aca="false">SUM(N2:N8)</f>
        <v>5</v>
      </c>
      <c r="O9" s="66" t="n">
        <f aca="false">SUM(O2:O8)</f>
        <v>6</v>
      </c>
      <c r="P9" s="66" t="n">
        <f aca="false">SUM(P2:P8)</f>
        <v>7</v>
      </c>
      <c r="Q9" s="66" t="n">
        <f aca="false">SUM(Q2:Q8)</f>
        <v>12</v>
      </c>
      <c r="R9" s="66" t="n">
        <f aca="false">SUM(R2:R8)</f>
        <v>8</v>
      </c>
      <c r="S9" s="66" t="n">
        <f aca="false">SUM(S2:S8)</f>
        <v>6</v>
      </c>
      <c r="T9" s="67" t="n">
        <f aca="false">SUM(T2:T7)</f>
        <v>4</v>
      </c>
    </row>
    <row r="10" customFormat="false" ht="12.75" hidden="false" customHeight="false" outlineLevel="0" collapsed="false">
      <c r="A10" s="25" t="s">
        <v>40</v>
      </c>
      <c r="B10" s="29" t="s">
        <v>11</v>
      </c>
      <c r="C10" s="44" t="s">
        <v>46</v>
      </c>
      <c r="D10" s="28" t="n">
        <v>97</v>
      </c>
      <c r="E10" s="26" t="s">
        <v>23</v>
      </c>
      <c r="F10" s="29" t="s">
        <v>15</v>
      </c>
      <c r="G10" s="30" t="s">
        <v>47</v>
      </c>
      <c r="H10" s="26"/>
      <c r="I10" s="31" t="s">
        <v>22</v>
      </c>
      <c r="J10" s="68"/>
      <c r="K10" s="69"/>
      <c r="L10" s="70"/>
      <c r="M10" s="71"/>
      <c r="N10" s="71"/>
      <c r="O10" s="71"/>
      <c r="P10" s="71"/>
      <c r="Q10" s="71"/>
      <c r="R10" s="71"/>
      <c r="S10" s="71"/>
      <c r="T10" s="71"/>
    </row>
    <row r="11" s="76" customFormat="true" ht="12.75" hidden="false" customHeight="false" outlineLevel="0" collapsed="false">
      <c r="A11" s="25" t="s">
        <v>40</v>
      </c>
      <c r="B11" s="29" t="s">
        <v>11</v>
      </c>
      <c r="C11" s="27" t="s">
        <v>48</v>
      </c>
      <c r="D11" s="63" t="s">
        <v>49</v>
      </c>
      <c r="E11" s="26" t="s">
        <v>14</v>
      </c>
      <c r="F11" s="29" t="s">
        <v>37</v>
      </c>
      <c r="G11" s="30" t="s">
        <v>50</v>
      </c>
      <c r="H11" s="26"/>
      <c r="I11" s="31" t="s">
        <v>51</v>
      </c>
      <c r="J11" s="72"/>
      <c r="K11" s="73"/>
      <c r="L11" s="73"/>
      <c r="M11" s="74"/>
      <c r="N11" s="74"/>
      <c r="O11" s="74"/>
      <c r="P11" s="74"/>
      <c r="Q11" s="74"/>
      <c r="R11" s="74"/>
      <c r="S11" s="74"/>
      <c r="T11" s="74"/>
      <c r="U11" s="75"/>
    </row>
    <row r="12" s="76" customFormat="true" ht="12.75" hidden="false" customHeight="false" outlineLevel="0" collapsed="false">
      <c r="A12" s="25" t="s">
        <v>40</v>
      </c>
      <c r="B12" s="29" t="s">
        <v>11</v>
      </c>
      <c r="C12" s="44" t="s">
        <v>52</v>
      </c>
      <c r="D12" s="28"/>
      <c r="E12" s="26" t="s">
        <v>14</v>
      </c>
      <c r="F12" s="29" t="s">
        <v>53</v>
      </c>
      <c r="G12" s="30" t="s">
        <v>54</v>
      </c>
      <c r="H12" s="26"/>
      <c r="I12" s="31" t="s">
        <v>55</v>
      </c>
      <c r="J12" s="72"/>
      <c r="K12" s="73"/>
      <c r="L12" s="73"/>
      <c r="M12" s="74"/>
      <c r="N12" s="74"/>
      <c r="O12" s="74"/>
      <c r="P12" s="74"/>
      <c r="Q12" s="74"/>
      <c r="R12" s="74"/>
      <c r="S12" s="74"/>
      <c r="T12" s="74"/>
      <c r="U12" s="75"/>
    </row>
    <row r="13" s="76" customFormat="true" ht="12.75" hidden="false" customHeight="false" outlineLevel="0" collapsed="false">
      <c r="A13" s="25" t="s">
        <v>40</v>
      </c>
      <c r="B13" s="29" t="s">
        <v>11</v>
      </c>
      <c r="C13" s="44" t="s">
        <v>56</v>
      </c>
      <c r="D13" s="63" t="s">
        <v>49</v>
      </c>
      <c r="E13" s="29" t="s">
        <v>14</v>
      </c>
      <c r="F13" s="29" t="s">
        <v>29</v>
      </c>
      <c r="G13" s="30" t="s">
        <v>57</v>
      </c>
      <c r="H13" s="26"/>
      <c r="I13" s="31" t="s">
        <v>51</v>
      </c>
      <c r="J13" s="72"/>
      <c r="K13" s="73"/>
      <c r="L13" s="73"/>
      <c r="M13" s="74"/>
      <c r="N13" s="74"/>
      <c r="O13" s="74"/>
      <c r="P13" s="74"/>
      <c r="Q13" s="74"/>
      <c r="R13" s="74"/>
      <c r="S13" s="74"/>
      <c r="T13" s="74"/>
      <c r="U13" s="75"/>
    </row>
    <row r="14" s="76" customFormat="true" ht="12.75" hidden="false" customHeight="false" outlineLevel="0" collapsed="false">
      <c r="A14" s="25" t="s">
        <v>58</v>
      </c>
      <c r="B14" s="26" t="s">
        <v>11</v>
      </c>
      <c r="C14" s="44" t="s">
        <v>59</v>
      </c>
      <c r="D14" s="63" t="s">
        <v>60</v>
      </c>
      <c r="E14" s="26" t="s">
        <v>14</v>
      </c>
      <c r="F14" s="29" t="s">
        <v>61</v>
      </c>
      <c r="G14" s="30" t="s">
        <v>62</v>
      </c>
      <c r="H14" s="29"/>
      <c r="I14" s="31" t="s">
        <v>34</v>
      </c>
      <c r="J14" s="72"/>
      <c r="K14" s="73"/>
      <c r="L14" s="73"/>
      <c r="M14" s="74"/>
      <c r="N14" s="74"/>
      <c r="O14" s="74"/>
      <c r="P14" s="74"/>
      <c r="Q14" s="74"/>
      <c r="R14" s="74"/>
      <c r="S14" s="74"/>
      <c r="T14" s="74"/>
      <c r="U14" s="75"/>
    </row>
    <row r="15" s="76" customFormat="true" ht="12.75" hidden="false" customHeight="false" outlineLevel="0" collapsed="false">
      <c r="A15" s="25" t="s">
        <v>58</v>
      </c>
      <c r="B15" s="26" t="s">
        <v>11</v>
      </c>
      <c r="C15" s="44" t="s">
        <v>63</v>
      </c>
      <c r="D15" s="28" t="n">
        <v>98</v>
      </c>
      <c r="E15" s="26" t="s">
        <v>14</v>
      </c>
      <c r="F15" s="26" t="s">
        <v>64</v>
      </c>
      <c r="G15" s="30" t="s">
        <v>65</v>
      </c>
      <c r="H15" s="26" t="s">
        <v>66</v>
      </c>
      <c r="I15" s="31" t="s">
        <v>22</v>
      </c>
      <c r="J15" s="72"/>
      <c r="K15" s="73"/>
      <c r="L15" s="73"/>
      <c r="M15" s="74"/>
      <c r="N15" s="74"/>
      <c r="O15" s="74"/>
      <c r="P15" s="74"/>
      <c r="Q15" s="74"/>
      <c r="R15" s="74"/>
      <c r="S15" s="74"/>
      <c r="T15" s="74"/>
      <c r="U15" s="75"/>
    </row>
    <row r="16" s="76" customFormat="true" ht="12.75" hidden="false" customHeight="false" outlineLevel="0" collapsed="false">
      <c r="A16" s="25" t="s">
        <v>58</v>
      </c>
      <c r="B16" s="29" t="s">
        <v>11</v>
      </c>
      <c r="C16" s="27" t="s">
        <v>67</v>
      </c>
      <c r="D16" s="28" t="n">
        <v>99</v>
      </c>
      <c r="E16" s="26" t="s">
        <v>28</v>
      </c>
      <c r="F16" s="29" t="s">
        <v>37</v>
      </c>
      <c r="G16" s="30" t="s">
        <v>68</v>
      </c>
      <c r="H16" s="26"/>
      <c r="I16" s="31" t="s">
        <v>69</v>
      </c>
      <c r="J16" s="72"/>
      <c r="K16" s="73"/>
      <c r="L16" s="73"/>
      <c r="M16" s="74"/>
      <c r="N16" s="74"/>
      <c r="O16" s="74"/>
      <c r="P16" s="74"/>
      <c r="Q16" s="74"/>
      <c r="R16" s="74"/>
      <c r="S16" s="74"/>
      <c r="T16" s="74"/>
      <c r="U16" s="75"/>
    </row>
    <row r="17" s="76" customFormat="true" ht="12.75" hidden="false" customHeight="false" outlineLevel="0" collapsed="false">
      <c r="A17" s="25" t="s">
        <v>58</v>
      </c>
      <c r="B17" s="26" t="s">
        <v>11</v>
      </c>
      <c r="C17" s="27" t="s">
        <v>24</v>
      </c>
      <c r="D17" s="28" t="n">
        <v>97</v>
      </c>
      <c r="E17" s="26" t="s">
        <v>14</v>
      </c>
      <c r="F17" s="29" t="s">
        <v>29</v>
      </c>
      <c r="G17" s="30" t="s">
        <v>70</v>
      </c>
      <c r="H17" s="26"/>
      <c r="I17" s="31" t="s">
        <v>71</v>
      </c>
      <c r="J17" s="72"/>
      <c r="K17" s="73"/>
      <c r="L17" s="73"/>
      <c r="M17" s="74"/>
      <c r="N17" s="74"/>
      <c r="O17" s="74"/>
      <c r="P17" s="74"/>
      <c r="Q17" s="74"/>
      <c r="R17" s="74"/>
      <c r="S17" s="74"/>
      <c r="T17" s="74"/>
      <c r="U17" s="75"/>
    </row>
    <row r="18" s="76" customFormat="true" ht="12.75" hidden="false" customHeight="false" outlineLevel="0" collapsed="false">
      <c r="A18" s="25" t="s">
        <v>58</v>
      </c>
      <c r="B18" s="29" t="s">
        <v>11</v>
      </c>
      <c r="C18" s="27" t="s">
        <v>72</v>
      </c>
      <c r="D18" s="28" t="n">
        <v>99</v>
      </c>
      <c r="E18" s="26" t="s">
        <v>14</v>
      </c>
      <c r="F18" s="29" t="s">
        <v>29</v>
      </c>
      <c r="G18" s="30" t="s">
        <v>73</v>
      </c>
      <c r="H18" s="26"/>
      <c r="I18" s="31" t="s">
        <v>69</v>
      </c>
      <c r="J18" s="72"/>
      <c r="K18" s="73"/>
      <c r="L18" s="73"/>
      <c r="M18" s="74"/>
      <c r="N18" s="74"/>
      <c r="O18" s="74"/>
      <c r="P18" s="74"/>
      <c r="Q18" s="74"/>
      <c r="R18" s="74"/>
      <c r="S18" s="74"/>
      <c r="T18" s="74"/>
      <c r="U18" s="75"/>
    </row>
    <row r="19" s="76" customFormat="true" ht="12.75" hidden="false" customHeight="false" outlineLevel="0" collapsed="false">
      <c r="A19" s="25" t="s">
        <v>58</v>
      </c>
      <c r="B19" s="26" t="s">
        <v>11</v>
      </c>
      <c r="C19" s="44" t="s">
        <v>74</v>
      </c>
      <c r="D19" s="46" t="n">
        <v>98</v>
      </c>
      <c r="E19" s="47" t="s">
        <v>23</v>
      </c>
      <c r="F19" s="47" t="s">
        <v>37</v>
      </c>
      <c r="G19" s="26" t="s">
        <v>75</v>
      </c>
      <c r="H19" s="49"/>
      <c r="I19" s="31" t="s">
        <v>22</v>
      </c>
      <c r="J19" s="72"/>
      <c r="K19" s="73"/>
      <c r="L19" s="73"/>
      <c r="M19" s="74"/>
      <c r="N19" s="74"/>
      <c r="O19" s="74"/>
      <c r="P19" s="74"/>
      <c r="Q19" s="74"/>
      <c r="R19" s="74"/>
      <c r="S19" s="74"/>
      <c r="T19" s="74"/>
      <c r="U19" s="75"/>
    </row>
    <row r="20" s="76" customFormat="true" ht="12.75" hidden="false" customHeight="false" outlineLevel="0" collapsed="false">
      <c r="A20" s="25" t="s">
        <v>58</v>
      </c>
      <c r="B20" s="26" t="s">
        <v>11</v>
      </c>
      <c r="C20" s="0" t="s">
        <v>76</v>
      </c>
      <c r="D20" s="63" t="s">
        <v>49</v>
      </c>
      <c r="E20" s="47" t="s">
        <v>31</v>
      </c>
      <c r="F20" s="47" t="s">
        <v>15</v>
      </c>
      <c r="G20" s="26" t="s">
        <v>77</v>
      </c>
      <c r="H20" s="49"/>
      <c r="I20" s="31" t="s">
        <v>51</v>
      </c>
      <c r="J20" s="72"/>
      <c r="K20" s="73"/>
      <c r="L20" s="73"/>
      <c r="M20" s="74"/>
      <c r="N20" s="74"/>
      <c r="O20" s="74"/>
      <c r="P20" s="74"/>
      <c r="Q20" s="74"/>
      <c r="R20" s="74"/>
      <c r="S20" s="74"/>
      <c r="T20" s="74"/>
      <c r="U20" s="75"/>
    </row>
    <row r="21" s="76" customFormat="true" ht="12.75" hidden="false" customHeight="false" outlineLevel="0" collapsed="false">
      <c r="A21" s="25" t="s">
        <v>78</v>
      </c>
      <c r="B21" s="26" t="s">
        <v>11</v>
      </c>
      <c r="C21" s="27" t="s">
        <v>79</v>
      </c>
      <c r="D21" s="28" t="n">
        <v>98</v>
      </c>
      <c r="E21" s="26" t="s">
        <v>35</v>
      </c>
      <c r="F21" s="29" t="s">
        <v>37</v>
      </c>
      <c r="G21" s="30" t="s">
        <v>80</v>
      </c>
      <c r="H21" s="77"/>
      <c r="I21" s="31" t="s">
        <v>17</v>
      </c>
      <c r="J21" s="72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5"/>
    </row>
    <row r="22" s="76" customFormat="true" ht="12.75" hidden="false" customHeight="false" outlineLevel="0" collapsed="false">
      <c r="A22" s="25" t="s">
        <v>78</v>
      </c>
      <c r="B22" s="26" t="s">
        <v>11</v>
      </c>
      <c r="C22" s="27" t="s">
        <v>81</v>
      </c>
      <c r="D22" s="28" t="n">
        <v>98</v>
      </c>
      <c r="E22" s="26" t="s">
        <v>31</v>
      </c>
      <c r="F22" s="29" t="s">
        <v>82</v>
      </c>
      <c r="G22" s="30" t="s">
        <v>83</v>
      </c>
      <c r="H22" s="29" t="s">
        <v>84</v>
      </c>
      <c r="I22" s="31" t="s">
        <v>22</v>
      </c>
      <c r="J22" s="72"/>
      <c r="K22" s="73"/>
      <c r="L22" s="73"/>
      <c r="M22" s="74"/>
      <c r="N22" s="74"/>
      <c r="O22" s="74"/>
      <c r="P22" s="74"/>
      <c r="Q22" s="74"/>
      <c r="R22" s="74"/>
      <c r="S22" s="74"/>
      <c r="T22" s="74"/>
      <c r="U22" s="75"/>
    </row>
    <row r="23" s="76" customFormat="true" ht="12.75" hidden="false" customHeight="false" outlineLevel="0" collapsed="false">
      <c r="A23" s="25" t="s">
        <v>78</v>
      </c>
      <c r="B23" s="26" t="s">
        <v>11</v>
      </c>
      <c r="C23" s="44" t="s">
        <v>85</v>
      </c>
      <c r="D23" s="28"/>
      <c r="E23" s="26" t="s">
        <v>14</v>
      </c>
      <c r="F23" s="29" t="s">
        <v>86</v>
      </c>
      <c r="G23" s="26" t="s">
        <v>87</v>
      </c>
      <c r="H23" s="29"/>
      <c r="I23" s="31" t="s">
        <v>88</v>
      </c>
      <c r="J23" s="72"/>
      <c r="K23" s="73"/>
      <c r="L23" s="73"/>
      <c r="M23" s="74"/>
      <c r="N23" s="74"/>
      <c r="O23" s="74"/>
      <c r="P23" s="74"/>
      <c r="Q23" s="74"/>
      <c r="R23" s="74"/>
      <c r="S23" s="74"/>
      <c r="T23" s="74"/>
      <c r="U23" s="75"/>
    </row>
    <row r="24" s="76" customFormat="true" ht="12.75" hidden="false" customHeight="false" outlineLevel="0" collapsed="false">
      <c r="A24" s="25" t="s">
        <v>78</v>
      </c>
      <c r="B24" s="29" t="s">
        <v>11</v>
      </c>
      <c r="C24" s="27" t="s">
        <v>72</v>
      </c>
      <c r="D24" s="28" t="n">
        <v>99</v>
      </c>
      <c r="E24" s="26" t="s">
        <v>14</v>
      </c>
      <c r="F24" s="29" t="s">
        <v>25</v>
      </c>
      <c r="G24" s="30" t="s">
        <v>89</v>
      </c>
      <c r="H24" s="26"/>
      <c r="I24" s="31" t="s">
        <v>69</v>
      </c>
      <c r="J24" s="72"/>
      <c r="K24" s="73"/>
      <c r="L24" s="73"/>
      <c r="M24" s="74"/>
      <c r="N24" s="74"/>
      <c r="O24" s="74"/>
      <c r="P24" s="74"/>
      <c r="Q24" s="74"/>
      <c r="R24" s="74"/>
      <c r="S24" s="74"/>
      <c r="T24" s="74"/>
      <c r="U24" s="75"/>
    </row>
    <row r="25" customFormat="false" ht="12.75" hidden="false" customHeight="false" outlineLevel="0" collapsed="false">
      <c r="A25" s="25" t="s">
        <v>78</v>
      </c>
      <c r="B25" s="26" t="s">
        <v>11</v>
      </c>
      <c r="C25" s="27" t="s">
        <v>90</v>
      </c>
      <c r="D25" s="28" t="n">
        <v>90</v>
      </c>
      <c r="E25" s="26" t="s">
        <v>14</v>
      </c>
      <c r="F25" s="26" t="s">
        <v>61</v>
      </c>
      <c r="G25" s="30" t="s">
        <v>91</v>
      </c>
      <c r="H25" s="26"/>
      <c r="I25" s="31" t="s">
        <v>34</v>
      </c>
      <c r="J25" s="78"/>
      <c r="K25" s="79"/>
      <c r="L25" s="80"/>
      <c r="M25" s="81"/>
      <c r="N25" s="81"/>
      <c r="O25" s="81"/>
      <c r="P25" s="81"/>
      <c r="Q25" s="81"/>
      <c r="R25" s="81"/>
      <c r="S25" s="81"/>
      <c r="T25" s="81"/>
    </row>
    <row r="26" customFormat="false" ht="12.75" hidden="false" customHeight="false" outlineLevel="0" collapsed="false">
      <c r="A26" s="25" t="s">
        <v>78</v>
      </c>
      <c r="B26" s="26" t="s">
        <v>11</v>
      </c>
      <c r="C26" s="27" t="s">
        <v>92</v>
      </c>
      <c r="D26" s="63" t="s">
        <v>13</v>
      </c>
      <c r="E26" s="26" t="s">
        <v>31</v>
      </c>
      <c r="F26" s="29" t="s">
        <v>61</v>
      </c>
      <c r="G26" s="30" t="s">
        <v>93</v>
      </c>
      <c r="H26" s="77"/>
      <c r="I26" s="31" t="s">
        <v>69</v>
      </c>
      <c r="J26" s="78"/>
      <c r="K26" s="79"/>
      <c r="L26" s="80"/>
      <c r="M26" s="81"/>
      <c r="N26" s="81"/>
      <c r="O26" s="81"/>
      <c r="P26" s="81"/>
      <c r="Q26" s="81"/>
      <c r="R26" s="81"/>
      <c r="S26" s="81"/>
      <c r="T26" s="81"/>
    </row>
    <row r="27" customFormat="false" ht="12.75" hidden="false" customHeight="false" outlineLevel="0" collapsed="false">
      <c r="A27" s="25" t="s">
        <v>78</v>
      </c>
      <c r="B27" s="26" t="s">
        <v>11</v>
      </c>
      <c r="C27" s="27" t="s">
        <v>94</v>
      </c>
      <c r="D27" s="28" t="n">
        <v>97</v>
      </c>
      <c r="E27" s="26" t="s">
        <v>14</v>
      </c>
      <c r="F27" s="29" t="s">
        <v>95</v>
      </c>
      <c r="G27" s="30" t="s">
        <v>96</v>
      </c>
      <c r="H27" s="29" t="s">
        <v>97</v>
      </c>
      <c r="I27" s="31" t="s">
        <v>27</v>
      </c>
      <c r="J27" s="78"/>
      <c r="K27" s="79"/>
      <c r="L27" s="80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25" t="s">
        <v>78</v>
      </c>
      <c r="B28" s="26" t="s">
        <v>11</v>
      </c>
      <c r="C28" s="27" t="s">
        <v>98</v>
      </c>
      <c r="D28" s="28" t="n">
        <v>91</v>
      </c>
      <c r="E28" s="26" t="s">
        <v>31</v>
      </c>
      <c r="F28" s="29" t="s">
        <v>25</v>
      </c>
      <c r="G28" s="30" t="s">
        <v>99</v>
      </c>
      <c r="H28" s="77"/>
      <c r="I28" s="31" t="s">
        <v>71</v>
      </c>
      <c r="J28" s="78"/>
      <c r="K28" s="79"/>
      <c r="L28" s="80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25" t="s">
        <v>78</v>
      </c>
      <c r="B29" s="26" t="s">
        <v>11</v>
      </c>
      <c r="C29" s="44" t="s">
        <v>100</v>
      </c>
      <c r="D29" s="63" t="s">
        <v>101</v>
      </c>
      <c r="E29" s="26" t="s">
        <v>14</v>
      </c>
      <c r="F29" s="29" t="s">
        <v>37</v>
      </c>
      <c r="G29" s="30" t="s">
        <v>102</v>
      </c>
      <c r="H29" s="26"/>
      <c r="I29" s="31" t="s">
        <v>51</v>
      </c>
      <c r="J29" s="78"/>
      <c r="K29" s="79"/>
      <c r="L29" s="80"/>
      <c r="M29" s="81"/>
      <c r="N29" s="81"/>
      <c r="O29" s="81"/>
      <c r="P29" s="81"/>
      <c r="Q29" s="81"/>
      <c r="R29" s="81"/>
      <c r="S29" s="81"/>
      <c r="T29" s="81"/>
    </row>
    <row r="30" s="76" customFormat="true" ht="12.75" hidden="false" customHeight="false" outlineLevel="0" collapsed="false">
      <c r="A30" s="82" t="s">
        <v>78</v>
      </c>
      <c r="B30" s="26" t="s">
        <v>11</v>
      </c>
      <c r="C30" s="44" t="s">
        <v>103</v>
      </c>
      <c r="D30" s="63" t="s">
        <v>101</v>
      </c>
      <c r="E30" s="26" t="s">
        <v>14</v>
      </c>
      <c r="F30" s="29" t="s">
        <v>29</v>
      </c>
      <c r="G30" s="30" t="s">
        <v>104</v>
      </c>
      <c r="H30" s="26"/>
      <c r="I30" s="31" t="s">
        <v>51</v>
      </c>
      <c r="J30" s="8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5"/>
    </row>
    <row r="31" s="76" customFormat="true" ht="12.75" hidden="false" customHeight="false" outlineLevel="0" collapsed="false">
      <c r="A31" s="82" t="s">
        <v>78</v>
      </c>
      <c r="B31" s="26" t="s">
        <v>11</v>
      </c>
      <c r="C31" s="44" t="s">
        <v>105</v>
      </c>
      <c r="D31" s="63" t="s">
        <v>49</v>
      </c>
      <c r="E31" s="26" t="s">
        <v>14</v>
      </c>
      <c r="F31" s="29" t="s">
        <v>29</v>
      </c>
      <c r="G31" s="30" t="s">
        <v>106</v>
      </c>
      <c r="H31" s="26"/>
      <c r="I31" s="31" t="s">
        <v>51</v>
      </c>
      <c r="J31" s="8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5"/>
    </row>
    <row r="32" s="76" customFormat="true" ht="12.75" hidden="false" customHeight="false" outlineLevel="0" collapsed="false">
      <c r="A32" s="82" t="s">
        <v>78</v>
      </c>
      <c r="B32" s="26" t="s">
        <v>11</v>
      </c>
      <c r="C32" s="44" t="s">
        <v>107</v>
      </c>
      <c r="D32" s="63" t="s">
        <v>49</v>
      </c>
      <c r="E32" s="26" t="s">
        <v>39</v>
      </c>
      <c r="F32" s="29" t="s">
        <v>95</v>
      </c>
      <c r="G32" s="30" t="s">
        <v>108</v>
      </c>
      <c r="H32" s="26"/>
      <c r="I32" s="31" t="s">
        <v>51</v>
      </c>
      <c r="J32" s="8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5"/>
    </row>
    <row r="33" s="76" customFormat="true" ht="12.75" hidden="false" customHeight="false" outlineLevel="0" collapsed="false">
      <c r="A33" s="25" t="s">
        <v>109</v>
      </c>
      <c r="B33" s="29" t="s">
        <v>11</v>
      </c>
      <c r="C33" s="44" t="s">
        <v>110</v>
      </c>
      <c r="D33" s="63"/>
      <c r="E33" s="26" t="s">
        <v>14</v>
      </c>
      <c r="F33" s="29" t="s">
        <v>86</v>
      </c>
      <c r="G33" s="26" t="s">
        <v>111</v>
      </c>
      <c r="H33" s="26"/>
      <c r="I33" s="31" t="s">
        <v>112</v>
      </c>
      <c r="J33" s="8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5"/>
    </row>
    <row r="34" s="76" customFormat="true" ht="12.75" hidden="false" customHeight="false" outlineLevel="0" collapsed="false">
      <c r="A34" s="25" t="s">
        <v>109</v>
      </c>
      <c r="B34" s="26" t="s">
        <v>11</v>
      </c>
      <c r="C34" s="44" t="s">
        <v>113</v>
      </c>
      <c r="D34" s="28" t="n">
        <v>95</v>
      </c>
      <c r="E34" s="26" t="s">
        <v>14</v>
      </c>
      <c r="F34" s="26" t="s">
        <v>25</v>
      </c>
      <c r="G34" s="84" t="s">
        <v>114</v>
      </c>
      <c r="H34" s="26"/>
      <c r="I34" s="31" t="s">
        <v>34</v>
      </c>
      <c r="J34" s="8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5"/>
    </row>
    <row r="35" s="76" customFormat="true" ht="12.75" hidden="false" customHeight="false" outlineLevel="0" collapsed="false">
      <c r="A35" s="25" t="s">
        <v>109</v>
      </c>
      <c r="B35" s="26" t="s">
        <v>11</v>
      </c>
      <c r="C35" s="44" t="s">
        <v>115</v>
      </c>
      <c r="D35" s="28"/>
      <c r="E35" s="29" t="s">
        <v>31</v>
      </c>
      <c r="F35" s="29" t="s">
        <v>86</v>
      </c>
      <c r="G35" s="30" t="s">
        <v>116</v>
      </c>
      <c r="H35" s="29"/>
      <c r="I35" s="31" t="s">
        <v>117</v>
      </c>
      <c r="J35" s="8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5"/>
    </row>
    <row r="36" s="76" customFormat="true" ht="12.75" hidden="false" customHeight="false" outlineLevel="0" collapsed="false">
      <c r="A36" s="25" t="s">
        <v>109</v>
      </c>
      <c r="B36" s="29" t="s">
        <v>11</v>
      </c>
      <c r="C36" s="44" t="s">
        <v>118</v>
      </c>
      <c r="D36" s="63"/>
      <c r="E36" s="29" t="s">
        <v>14</v>
      </c>
      <c r="F36" s="29" t="s">
        <v>86</v>
      </c>
      <c r="G36" s="30" t="s">
        <v>119</v>
      </c>
      <c r="H36" s="26"/>
      <c r="I36" s="31" t="s">
        <v>120</v>
      </c>
      <c r="J36" s="8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5"/>
    </row>
    <row r="37" s="76" customFormat="true" ht="12.75" hidden="false" customHeight="false" outlineLevel="0" collapsed="false">
      <c r="A37" s="25" t="s">
        <v>109</v>
      </c>
      <c r="B37" s="26" t="s">
        <v>11</v>
      </c>
      <c r="C37" s="27" t="s">
        <v>121</v>
      </c>
      <c r="D37" s="28" t="n">
        <v>98</v>
      </c>
      <c r="E37" s="26" t="s">
        <v>14</v>
      </c>
      <c r="F37" s="29" t="s">
        <v>122</v>
      </c>
      <c r="G37" s="30" t="s">
        <v>123</v>
      </c>
      <c r="H37" s="26"/>
      <c r="I37" s="31" t="s">
        <v>22</v>
      </c>
      <c r="J37" s="8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5"/>
    </row>
    <row r="38" s="76" customFormat="true" ht="12.75" hidden="false" customHeight="false" outlineLevel="0" collapsed="false">
      <c r="A38" s="82" t="s">
        <v>109</v>
      </c>
      <c r="B38" s="26" t="s">
        <v>11</v>
      </c>
      <c r="C38" s="27" t="s">
        <v>121</v>
      </c>
      <c r="D38" s="28" t="n">
        <v>98</v>
      </c>
      <c r="E38" s="26" t="s">
        <v>14</v>
      </c>
      <c r="F38" s="29" t="s">
        <v>25</v>
      </c>
      <c r="G38" s="30" t="s">
        <v>124</v>
      </c>
      <c r="H38" s="26"/>
      <c r="I38" s="31" t="s">
        <v>22</v>
      </c>
      <c r="J38" s="8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5"/>
    </row>
    <row r="39" s="76" customFormat="true" ht="12.75" hidden="false" customHeight="false" outlineLevel="0" collapsed="false">
      <c r="A39" s="82" t="s">
        <v>109</v>
      </c>
      <c r="B39" s="26" t="s">
        <v>11</v>
      </c>
      <c r="C39" s="27" t="s">
        <v>125</v>
      </c>
      <c r="D39" s="28" t="n">
        <v>92</v>
      </c>
      <c r="E39" s="26" t="s">
        <v>14</v>
      </c>
      <c r="F39" s="29" t="s">
        <v>95</v>
      </c>
      <c r="G39" s="30" t="s">
        <v>126</v>
      </c>
      <c r="H39" s="26"/>
      <c r="I39" s="31" t="s">
        <v>34</v>
      </c>
      <c r="J39" s="8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5"/>
    </row>
    <row r="40" s="76" customFormat="true" ht="12.75" hidden="false" customHeight="false" outlineLevel="0" collapsed="false">
      <c r="A40" s="82" t="s">
        <v>109</v>
      </c>
      <c r="B40" s="26" t="s">
        <v>11</v>
      </c>
      <c r="C40" s="44" t="s">
        <v>127</v>
      </c>
      <c r="D40" s="63" t="s">
        <v>101</v>
      </c>
      <c r="E40" s="26" t="s">
        <v>14</v>
      </c>
      <c r="F40" s="29" t="s">
        <v>128</v>
      </c>
      <c r="G40" s="30" t="s">
        <v>129</v>
      </c>
      <c r="H40" s="26" t="s">
        <v>130</v>
      </c>
      <c r="I40" s="31" t="s">
        <v>55</v>
      </c>
      <c r="J40" s="8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5"/>
    </row>
    <row r="41" s="76" customFormat="true" ht="12.75" hidden="false" customHeight="false" outlineLevel="0" collapsed="false">
      <c r="A41" s="82" t="s">
        <v>131</v>
      </c>
      <c r="B41" s="26" t="s">
        <v>11</v>
      </c>
      <c r="C41" s="44" t="s">
        <v>132</v>
      </c>
      <c r="D41" s="63" t="s">
        <v>49</v>
      </c>
      <c r="E41" s="26" t="s">
        <v>14</v>
      </c>
      <c r="F41" s="29" t="s">
        <v>15</v>
      </c>
      <c r="G41" s="30" t="s">
        <v>133</v>
      </c>
      <c r="H41" s="26"/>
      <c r="I41" s="31" t="s">
        <v>51</v>
      </c>
      <c r="J41" s="8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5"/>
    </row>
    <row r="42" s="76" customFormat="true" ht="12.75" hidden="false" customHeight="false" outlineLevel="0" collapsed="false">
      <c r="A42" s="25" t="s">
        <v>131</v>
      </c>
      <c r="B42" s="26" t="s">
        <v>11</v>
      </c>
      <c r="C42" s="27" t="s">
        <v>134</v>
      </c>
      <c r="D42" s="63" t="s">
        <v>49</v>
      </c>
      <c r="E42" s="26" t="s">
        <v>28</v>
      </c>
      <c r="F42" s="29" t="s">
        <v>37</v>
      </c>
      <c r="G42" s="30" t="s">
        <v>135</v>
      </c>
      <c r="H42" s="26"/>
      <c r="I42" s="31" t="s">
        <v>17</v>
      </c>
      <c r="J42" s="8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5"/>
    </row>
    <row r="43" s="76" customFormat="true" ht="12.75" hidden="false" customHeight="false" outlineLevel="0" collapsed="false">
      <c r="A43" s="25" t="s">
        <v>131</v>
      </c>
      <c r="B43" s="26" t="s">
        <v>11</v>
      </c>
      <c r="C43" s="27" t="s">
        <v>24</v>
      </c>
      <c r="D43" s="28" t="n">
        <v>97</v>
      </c>
      <c r="E43" s="26" t="s">
        <v>31</v>
      </c>
      <c r="F43" s="29" t="s">
        <v>15</v>
      </c>
      <c r="G43" s="30" t="s">
        <v>136</v>
      </c>
      <c r="H43" s="26"/>
      <c r="I43" s="31" t="s">
        <v>27</v>
      </c>
      <c r="J43" s="8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5"/>
    </row>
    <row r="44" s="76" customFormat="true" ht="12.75" hidden="false" customHeight="false" outlineLevel="0" collapsed="false">
      <c r="A44" s="25" t="s">
        <v>131</v>
      </c>
      <c r="B44" s="26" t="s">
        <v>11</v>
      </c>
      <c r="C44" s="44" t="s">
        <v>137</v>
      </c>
      <c r="D44" s="28" t="n">
        <v>98</v>
      </c>
      <c r="E44" s="29" t="s">
        <v>35</v>
      </c>
      <c r="F44" s="29" t="s">
        <v>122</v>
      </c>
      <c r="G44" s="30" t="s">
        <v>138</v>
      </c>
      <c r="H44" s="26"/>
      <c r="I44" s="31" t="s">
        <v>22</v>
      </c>
      <c r="J44" s="8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5"/>
    </row>
    <row r="45" s="76" customFormat="true" ht="12.75" hidden="false" customHeight="false" outlineLevel="0" collapsed="false">
      <c r="A45" s="25" t="s">
        <v>131</v>
      </c>
      <c r="B45" s="26" t="s">
        <v>11</v>
      </c>
      <c r="C45" s="44" t="s">
        <v>139</v>
      </c>
      <c r="D45" s="28" t="n">
        <v>92</v>
      </c>
      <c r="E45" s="26" t="s">
        <v>31</v>
      </c>
      <c r="F45" s="29" t="s">
        <v>82</v>
      </c>
      <c r="G45" s="30" t="s">
        <v>140</v>
      </c>
      <c r="H45" s="26" t="s">
        <v>141</v>
      </c>
      <c r="I45" s="31" t="s">
        <v>71</v>
      </c>
      <c r="J45" s="8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5"/>
    </row>
    <row r="46" s="76" customFormat="true" ht="12.75" hidden="false" customHeight="false" outlineLevel="0" collapsed="false">
      <c r="A46" s="25" t="s">
        <v>131</v>
      </c>
      <c r="B46" s="26" t="s">
        <v>11</v>
      </c>
      <c r="C46" s="27" t="s">
        <v>142</v>
      </c>
      <c r="D46" s="28" t="n">
        <v>98</v>
      </c>
      <c r="E46" s="26" t="s">
        <v>14</v>
      </c>
      <c r="F46" s="29" t="s">
        <v>29</v>
      </c>
      <c r="G46" s="30" t="s">
        <v>143</v>
      </c>
      <c r="H46" s="29"/>
      <c r="I46" s="31" t="s">
        <v>22</v>
      </c>
      <c r="J46" s="8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5"/>
    </row>
    <row r="47" s="76" customFormat="true" ht="12.75" hidden="false" customHeight="false" outlineLevel="0" collapsed="false">
      <c r="A47" s="82" t="s">
        <v>144</v>
      </c>
      <c r="B47" s="26" t="s">
        <v>11</v>
      </c>
      <c r="C47" s="44" t="s">
        <v>103</v>
      </c>
      <c r="D47" s="63" t="s">
        <v>101</v>
      </c>
      <c r="E47" s="26" t="s">
        <v>14</v>
      </c>
      <c r="F47" s="29" t="s">
        <v>82</v>
      </c>
      <c r="G47" s="30" t="s">
        <v>145</v>
      </c>
      <c r="H47" s="26" t="s">
        <v>146</v>
      </c>
      <c r="I47" s="31" t="s">
        <v>51</v>
      </c>
      <c r="J47" s="8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5"/>
    </row>
    <row r="48" s="2" customFormat="true" ht="12.75" hidden="false" customHeight="false" outlineLevel="0" collapsed="false">
      <c r="A48" s="82" t="s">
        <v>144</v>
      </c>
      <c r="B48" s="26" t="s">
        <v>11</v>
      </c>
      <c r="C48" s="44" t="s">
        <v>147</v>
      </c>
      <c r="D48" s="63" t="s">
        <v>49</v>
      </c>
      <c r="E48" s="26" t="s">
        <v>14</v>
      </c>
      <c r="F48" s="29" t="s">
        <v>29</v>
      </c>
      <c r="G48" s="30" t="s">
        <v>148</v>
      </c>
      <c r="H48" s="26"/>
      <c r="I48" s="31" t="s">
        <v>51</v>
      </c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</row>
    <row r="49" s="2" customFormat="true" ht="12.75" hidden="false" customHeight="false" outlineLevel="0" collapsed="false">
      <c r="A49" s="25" t="s">
        <v>144</v>
      </c>
      <c r="B49" s="26" t="s">
        <v>11</v>
      </c>
      <c r="C49" s="44" t="s">
        <v>149</v>
      </c>
      <c r="D49" s="63" t="s">
        <v>13</v>
      </c>
      <c r="E49" s="26" t="s">
        <v>23</v>
      </c>
      <c r="F49" s="26" t="s">
        <v>82</v>
      </c>
      <c r="G49" s="30" t="s">
        <v>150</v>
      </c>
      <c r="H49" s="26"/>
      <c r="I49" s="31" t="s">
        <v>17</v>
      </c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</row>
    <row r="50" s="2" customFormat="true" ht="12.75" hidden="false" customHeight="false" outlineLevel="0" collapsed="false">
      <c r="A50" s="25" t="s">
        <v>144</v>
      </c>
      <c r="B50" s="26" t="s">
        <v>11</v>
      </c>
      <c r="C50" s="44" t="s">
        <v>113</v>
      </c>
      <c r="D50" s="28" t="n">
        <v>95</v>
      </c>
      <c r="E50" s="26" t="s">
        <v>14</v>
      </c>
      <c r="F50" s="26" t="s">
        <v>82</v>
      </c>
      <c r="G50" s="84" t="s">
        <v>151</v>
      </c>
      <c r="H50" s="26"/>
      <c r="I50" s="31" t="s">
        <v>34</v>
      </c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</row>
    <row r="51" s="2" customFormat="true" ht="12.75" hidden="false" customHeight="false" outlineLevel="0" collapsed="false">
      <c r="A51" s="25" t="s">
        <v>152</v>
      </c>
      <c r="B51" s="29" t="s">
        <v>11</v>
      </c>
      <c r="C51" s="45" t="s">
        <v>36</v>
      </c>
      <c r="D51" s="46" t="n">
        <v>97</v>
      </c>
      <c r="E51" s="47" t="s">
        <v>14</v>
      </c>
      <c r="F51" s="47" t="s">
        <v>153</v>
      </c>
      <c r="G51" s="26" t="s">
        <v>154</v>
      </c>
      <c r="H51" s="49"/>
      <c r="I51" s="50" t="s">
        <v>27</v>
      </c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</row>
    <row r="52" customFormat="false" ht="12.75" hidden="false" customHeight="false" outlineLevel="0" collapsed="false">
      <c r="A52" s="25" t="s">
        <v>152</v>
      </c>
      <c r="B52" s="26" t="s">
        <v>11</v>
      </c>
      <c r="C52" s="44" t="s">
        <v>155</v>
      </c>
      <c r="D52" s="28" t="n">
        <v>98</v>
      </c>
      <c r="E52" s="29" t="s">
        <v>31</v>
      </c>
      <c r="F52" s="29" t="s">
        <v>61</v>
      </c>
      <c r="G52" s="30" t="s">
        <v>156</v>
      </c>
      <c r="H52" s="26"/>
      <c r="I52" s="31" t="s">
        <v>22</v>
      </c>
    </row>
    <row r="53" s="2" customFormat="true" ht="12.75" hidden="false" customHeight="false" outlineLevel="0" collapsed="false">
      <c r="A53" s="25" t="s">
        <v>152</v>
      </c>
      <c r="B53" s="26" t="s">
        <v>11</v>
      </c>
      <c r="C53" s="27" t="s">
        <v>19</v>
      </c>
      <c r="D53" s="28" t="n">
        <v>98</v>
      </c>
      <c r="E53" s="26" t="s">
        <v>14</v>
      </c>
      <c r="F53" s="29" t="s">
        <v>20</v>
      </c>
      <c r="G53" s="30" t="s">
        <v>157</v>
      </c>
      <c r="H53" s="29"/>
      <c r="I53" s="31" t="s">
        <v>34</v>
      </c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</row>
    <row r="54" s="2" customFormat="true" ht="12.75" hidden="false" customHeight="false" outlineLevel="0" collapsed="false">
      <c r="A54" s="25" t="s">
        <v>152</v>
      </c>
      <c r="B54" s="26" t="s">
        <v>11</v>
      </c>
      <c r="C54" s="27" t="s">
        <v>158</v>
      </c>
      <c r="D54" s="28" t="n">
        <v>98</v>
      </c>
      <c r="E54" s="29" t="s">
        <v>39</v>
      </c>
      <c r="F54" s="29" t="s">
        <v>37</v>
      </c>
      <c r="G54" s="30" t="s">
        <v>159</v>
      </c>
      <c r="H54" s="77"/>
      <c r="I54" s="31" t="s">
        <v>17</v>
      </c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</row>
    <row r="55" s="2" customFormat="true" ht="12.75" hidden="false" customHeight="false" outlineLevel="0" collapsed="false">
      <c r="A55" s="82" t="s">
        <v>152</v>
      </c>
      <c r="B55" s="26" t="s">
        <v>11</v>
      </c>
      <c r="C55" s="27" t="s">
        <v>79</v>
      </c>
      <c r="D55" s="28" t="n">
        <v>98</v>
      </c>
      <c r="E55" s="26" t="s">
        <v>35</v>
      </c>
      <c r="F55" s="29" t="s">
        <v>153</v>
      </c>
      <c r="G55" s="30" t="s">
        <v>160</v>
      </c>
      <c r="H55" s="77"/>
      <c r="I55" s="31" t="s">
        <v>22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  <row r="56" s="2" customFormat="true" ht="12.75" hidden="false" customHeight="false" outlineLevel="0" collapsed="false">
      <c r="A56" s="25" t="s">
        <v>161</v>
      </c>
      <c r="B56" s="26" t="s">
        <v>11</v>
      </c>
      <c r="C56" s="27" t="s">
        <v>24</v>
      </c>
      <c r="D56" s="28" t="n">
        <v>97</v>
      </c>
      <c r="E56" s="26" t="s">
        <v>31</v>
      </c>
      <c r="F56" s="29" t="s">
        <v>15</v>
      </c>
      <c r="G56" s="30" t="s">
        <v>162</v>
      </c>
      <c r="H56" s="26"/>
      <c r="I56" s="31" t="s">
        <v>71</v>
      </c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</row>
    <row r="57" s="2" customFormat="true" ht="12.75" hidden="false" customHeight="false" outlineLevel="0" collapsed="false">
      <c r="A57" s="25" t="s">
        <v>161</v>
      </c>
      <c r="B57" s="26" t="s">
        <v>11</v>
      </c>
      <c r="C57" s="44" t="s">
        <v>74</v>
      </c>
      <c r="D57" s="46" t="n">
        <v>98</v>
      </c>
      <c r="E57" s="47" t="s">
        <v>23</v>
      </c>
      <c r="F57" s="47" t="s">
        <v>153</v>
      </c>
      <c r="G57" s="26" t="s">
        <v>163</v>
      </c>
      <c r="H57" s="49"/>
      <c r="I57" s="31" t="s">
        <v>22</v>
      </c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</row>
    <row r="58" s="2" customFormat="true" ht="12.75" hidden="false" customHeight="false" outlineLevel="0" collapsed="false">
      <c r="A58" s="25" t="s">
        <v>161</v>
      </c>
      <c r="B58" s="29" t="s">
        <v>11</v>
      </c>
      <c r="C58" s="44" t="s">
        <v>164</v>
      </c>
      <c r="D58" s="28"/>
      <c r="E58" s="26" t="s">
        <v>14</v>
      </c>
      <c r="F58" s="29" t="s">
        <v>53</v>
      </c>
      <c r="G58" s="30" t="s">
        <v>165</v>
      </c>
      <c r="H58" s="26"/>
      <c r="I58" s="31" t="s">
        <v>166</v>
      </c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</row>
    <row r="59" s="2" customFormat="true" ht="12.75" hidden="false" customHeight="false" outlineLevel="0" collapsed="false">
      <c r="A59" s="82" t="s">
        <v>167</v>
      </c>
      <c r="B59" s="26" t="s">
        <v>11</v>
      </c>
      <c r="C59" s="44" t="s">
        <v>168</v>
      </c>
      <c r="D59" s="63" t="s">
        <v>49</v>
      </c>
      <c r="E59" s="26" t="s">
        <v>28</v>
      </c>
      <c r="F59" s="29" t="s">
        <v>37</v>
      </c>
      <c r="G59" s="30" t="s">
        <v>169</v>
      </c>
      <c r="H59" s="26"/>
      <c r="I59" s="31" t="s">
        <v>51</v>
      </c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</row>
    <row r="60" s="2" customFormat="true" ht="12.75" hidden="false" customHeight="false" outlineLevel="0" collapsed="false">
      <c r="A60" s="25" t="s">
        <v>167</v>
      </c>
      <c r="B60" s="26" t="s">
        <v>11</v>
      </c>
      <c r="C60" s="27" t="s">
        <v>170</v>
      </c>
      <c r="D60" s="28" t="n">
        <v>99</v>
      </c>
      <c r="E60" s="26" t="s">
        <v>14</v>
      </c>
      <c r="F60" s="29" t="s">
        <v>29</v>
      </c>
      <c r="G60" s="30" t="s">
        <v>171</v>
      </c>
      <c r="H60" s="29"/>
      <c r="I60" s="31" t="s">
        <v>17</v>
      </c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</row>
    <row r="61" s="2" customFormat="true" ht="12.75" hidden="false" customHeight="false" outlineLevel="0" collapsed="false">
      <c r="A61" s="25" t="s">
        <v>167</v>
      </c>
      <c r="B61" s="29" t="s">
        <v>11</v>
      </c>
      <c r="C61" s="44" t="s">
        <v>172</v>
      </c>
      <c r="D61" s="63" t="s">
        <v>101</v>
      </c>
      <c r="E61" s="26" t="s">
        <v>28</v>
      </c>
      <c r="F61" s="29" t="s">
        <v>153</v>
      </c>
      <c r="G61" s="30" t="s">
        <v>173</v>
      </c>
      <c r="H61" s="26"/>
      <c r="I61" s="31" t="s">
        <v>51</v>
      </c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</row>
    <row r="62" s="2" customFormat="true" ht="12.75" hidden="false" customHeight="false" outlineLevel="0" collapsed="false">
      <c r="A62" s="82" t="s">
        <v>174</v>
      </c>
      <c r="B62" s="26" t="s">
        <v>11</v>
      </c>
      <c r="C62" s="44" t="s">
        <v>172</v>
      </c>
      <c r="D62" s="63" t="s">
        <v>101</v>
      </c>
      <c r="E62" s="26" t="s">
        <v>28</v>
      </c>
      <c r="F62" s="29" t="s">
        <v>37</v>
      </c>
      <c r="G62" s="30" t="s">
        <v>175</v>
      </c>
      <c r="H62" s="26"/>
      <c r="I62" s="31" t="s">
        <v>51</v>
      </c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</row>
    <row r="63" s="2" customFormat="true" ht="12.75" hidden="false" customHeight="false" outlineLevel="0" collapsed="false">
      <c r="A63" s="25" t="s">
        <v>174</v>
      </c>
      <c r="B63" s="26" t="s">
        <v>11</v>
      </c>
      <c r="C63" s="44" t="s">
        <v>176</v>
      </c>
      <c r="D63" s="63" t="s">
        <v>177</v>
      </c>
      <c r="E63" s="29" t="s">
        <v>23</v>
      </c>
      <c r="F63" s="29" t="s">
        <v>29</v>
      </c>
      <c r="G63" s="30" t="s">
        <v>178</v>
      </c>
      <c r="H63" s="77"/>
      <c r="I63" s="31" t="s">
        <v>27</v>
      </c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</row>
    <row r="64" s="2" customFormat="true" ht="12.75" hidden="false" customHeight="false" outlineLevel="0" collapsed="false">
      <c r="A64" s="25" t="s">
        <v>174</v>
      </c>
      <c r="B64" s="26" t="s">
        <v>11</v>
      </c>
      <c r="C64" s="44" t="s">
        <v>139</v>
      </c>
      <c r="D64" s="28" t="n">
        <v>92</v>
      </c>
      <c r="E64" s="26" t="s">
        <v>31</v>
      </c>
      <c r="F64" s="29" t="s">
        <v>29</v>
      </c>
      <c r="G64" s="30" t="s">
        <v>179</v>
      </c>
      <c r="H64" s="26"/>
      <c r="I64" s="31" t="s">
        <v>71</v>
      </c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</row>
    <row r="65" s="2" customFormat="true" ht="12.75" hidden="false" customHeight="false" outlineLevel="0" collapsed="false">
      <c r="A65" s="25" t="s">
        <v>174</v>
      </c>
      <c r="B65" s="26" t="s">
        <v>11</v>
      </c>
      <c r="C65" s="44" t="s">
        <v>180</v>
      </c>
      <c r="D65" s="28" t="n">
        <v>97</v>
      </c>
      <c r="E65" s="29" t="s">
        <v>23</v>
      </c>
      <c r="F65" s="29" t="s">
        <v>29</v>
      </c>
      <c r="G65" s="30" t="s">
        <v>181</v>
      </c>
      <c r="H65" s="29"/>
      <c r="I65" s="31" t="s">
        <v>22</v>
      </c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</row>
    <row r="66" s="2" customFormat="true" ht="12.75" hidden="false" customHeight="false" outlineLevel="0" collapsed="false">
      <c r="A66" s="82" t="s">
        <v>182</v>
      </c>
      <c r="B66" s="26" t="s">
        <v>11</v>
      </c>
      <c r="C66" s="44" t="s">
        <v>132</v>
      </c>
      <c r="D66" s="63" t="s">
        <v>49</v>
      </c>
      <c r="E66" s="26" t="s">
        <v>14</v>
      </c>
      <c r="F66" s="29" t="s">
        <v>61</v>
      </c>
      <c r="G66" s="30" t="s">
        <v>183</v>
      </c>
      <c r="H66" s="26"/>
      <c r="I66" s="31" t="s">
        <v>51</v>
      </c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</row>
    <row r="67" s="2" customFormat="true" ht="12.75" hidden="false" customHeight="false" outlineLevel="0" collapsed="false">
      <c r="A67" s="25" t="s">
        <v>182</v>
      </c>
      <c r="B67" s="26" t="s">
        <v>11</v>
      </c>
      <c r="C67" s="44" t="s">
        <v>184</v>
      </c>
      <c r="D67" s="28" t="n">
        <v>99</v>
      </c>
      <c r="E67" s="26" t="s">
        <v>14</v>
      </c>
      <c r="F67" s="29" t="s">
        <v>37</v>
      </c>
      <c r="G67" s="30" t="s">
        <v>185</v>
      </c>
      <c r="H67" s="86"/>
      <c r="I67" s="31" t="s">
        <v>17</v>
      </c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</row>
    <row r="68" s="2" customFormat="true" ht="12.75" hidden="false" customHeight="false" outlineLevel="0" collapsed="false">
      <c r="A68" s="25" t="s">
        <v>186</v>
      </c>
      <c r="B68" s="26" t="s">
        <v>11</v>
      </c>
      <c r="C68" s="44" t="s">
        <v>187</v>
      </c>
      <c r="D68" s="28" t="n">
        <v>98</v>
      </c>
      <c r="E68" s="29" t="s">
        <v>35</v>
      </c>
      <c r="F68" s="29" t="s">
        <v>61</v>
      </c>
      <c r="G68" s="30" t="s">
        <v>188</v>
      </c>
      <c r="H68" s="26"/>
      <c r="I68" s="31" t="s">
        <v>22</v>
      </c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</row>
    <row r="69" s="2" customFormat="true" ht="12.75" hidden="false" customHeight="false" outlineLevel="0" collapsed="false">
      <c r="A69" s="25" t="s">
        <v>189</v>
      </c>
      <c r="B69" s="26" t="s">
        <v>11</v>
      </c>
      <c r="C69" s="44" t="s">
        <v>190</v>
      </c>
      <c r="D69" s="28" t="n">
        <v>98</v>
      </c>
      <c r="E69" s="29" t="s">
        <v>14</v>
      </c>
      <c r="F69" s="29" t="s">
        <v>15</v>
      </c>
      <c r="G69" s="30" t="s">
        <v>191</v>
      </c>
      <c r="H69" s="86"/>
      <c r="I69" s="31" t="s">
        <v>22</v>
      </c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</row>
    <row r="70" s="2" customFormat="true" ht="12.75" hidden="false" customHeight="false" outlineLevel="0" collapsed="false">
      <c r="A70" s="25" t="s">
        <v>192</v>
      </c>
      <c r="B70" s="26" t="s">
        <v>11</v>
      </c>
      <c r="C70" s="44" t="s">
        <v>193</v>
      </c>
      <c r="D70" s="28" t="n">
        <v>99</v>
      </c>
      <c r="E70" s="26" t="s">
        <v>14</v>
      </c>
      <c r="F70" s="29" t="s">
        <v>37</v>
      </c>
      <c r="G70" s="30" t="s">
        <v>194</v>
      </c>
      <c r="H70" s="77"/>
      <c r="I70" s="31" t="s">
        <v>17</v>
      </c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</row>
    <row r="71" customFormat="false" ht="12.75" hidden="false" customHeight="false" outlineLevel="0" collapsed="false">
      <c r="A71" s="25" t="s">
        <v>195</v>
      </c>
      <c r="B71" s="29" t="s">
        <v>11</v>
      </c>
      <c r="C71" s="44" t="s">
        <v>196</v>
      </c>
      <c r="D71" s="28"/>
      <c r="E71" s="26" t="s">
        <v>28</v>
      </c>
      <c r="F71" s="29" t="s">
        <v>53</v>
      </c>
      <c r="G71" s="30" t="s">
        <v>197</v>
      </c>
      <c r="H71" s="26"/>
      <c r="I71" s="31" t="s">
        <v>55</v>
      </c>
    </row>
    <row r="72" customFormat="false" ht="12.75" hidden="false" customHeight="false" outlineLevel="0" collapsed="false">
      <c r="A72" s="25" t="s">
        <v>18</v>
      </c>
      <c r="B72" s="29" t="s">
        <v>198</v>
      </c>
      <c r="C72" s="27" t="s">
        <v>24</v>
      </c>
      <c r="D72" s="28" t="n">
        <v>97</v>
      </c>
      <c r="E72" s="26" t="s">
        <v>14</v>
      </c>
      <c r="F72" s="29" t="s">
        <v>82</v>
      </c>
      <c r="G72" s="30" t="s">
        <v>199</v>
      </c>
      <c r="H72" s="26"/>
      <c r="I72" s="31" t="s">
        <v>27</v>
      </c>
    </row>
    <row r="73" customFormat="false" ht="12.75" hidden="false" customHeight="false" outlineLevel="0" collapsed="false">
      <c r="A73" s="25" t="s">
        <v>40</v>
      </c>
      <c r="B73" s="26" t="s">
        <v>198</v>
      </c>
      <c r="C73" s="44" t="s">
        <v>200</v>
      </c>
      <c r="D73" s="28" t="n">
        <v>99</v>
      </c>
      <c r="E73" s="26" t="s">
        <v>14</v>
      </c>
      <c r="F73" s="29" t="s">
        <v>64</v>
      </c>
      <c r="G73" s="30" t="s">
        <v>201</v>
      </c>
      <c r="H73" s="86"/>
      <c r="I73" s="31" t="s">
        <v>17</v>
      </c>
    </row>
    <row r="74" customFormat="false" ht="12.75" hidden="false" customHeight="false" outlineLevel="0" collapsed="false">
      <c r="A74" s="25" t="s">
        <v>40</v>
      </c>
      <c r="B74" s="26" t="s">
        <v>198</v>
      </c>
      <c r="C74" s="27" t="s">
        <v>202</v>
      </c>
      <c r="D74" s="28" t="n">
        <v>97</v>
      </c>
      <c r="E74" s="26" t="s">
        <v>28</v>
      </c>
      <c r="F74" s="29" t="s">
        <v>64</v>
      </c>
      <c r="G74" s="30" t="s">
        <v>203</v>
      </c>
      <c r="H74" s="26"/>
      <c r="I74" s="31" t="s">
        <v>22</v>
      </c>
    </row>
    <row r="75" customFormat="false" ht="12.75" hidden="false" customHeight="false" outlineLevel="0" collapsed="false">
      <c r="A75" s="25" t="s">
        <v>40</v>
      </c>
      <c r="B75" s="26" t="s">
        <v>198</v>
      </c>
      <c r="C75" s="27" t="s">
        <v>204</v>
      </c>
      <c r="D75" s="63" t="s">
        <v>13</v>
      </c>
      <c r="E75" s="26" t="s">
        <v>28</v>
      </c>
      <c r="F75" s="29" t="s">
        <v>205</v>
      </c>
      <c r="G75" s="30" t="s">
        <v>206</v>
      </c>
      <c r="H75" s="26"/>
      <c r="I75" s="31" t="s">
        <v>69</v>
      </c>
    </row>
    <row r="76" customFormat="false" ht="12.75" hidden="false" customHeight="false" outlineLevel="0" collapsed="false">
      <c r="A76" s="25" t="s">
        <v>40</v>
      </c>
      <c r="B76" s="29" t="s">
        <v>198</v>
      </c>
      <c r="C76" s="44" t="s">
        <v>207</v>
      </c>
      <c r="D76" s="28" t="n">
        <v>96</v>
      </c>
      <c r="E76" s="29" t="s">
        <v>39</v>
      </c>
      <c r="F76" s="29" t="s">
        <v>82</v>
      </c>
      <c r="G76" s="30" t="s">
        <v>208</v>
      </c>
      <c r="H76" s="86"/>
      <c r="I76" s="31" t="s">
        <v>34</v>
      </c>
    </row>
    <row r="77" customFormat="false" ht="12.75" hidden="false" customHeight="false" outlineLevel="0" collapsed="false">
      <c r="A77" s="25" t="s">
        <v>40</v>
      </c>
      <c r="B77" s="29" t="s">
        <v>198</v>
      </c>
      <c r="C77" s="44" t="s">
        <v>107</v>
      </c>
      <c r="D77" s="63" t="s">
        <v>49</v>
      </c>
      <c r="E77" s="26" t="s">
        <v>39</v>
      </c>
      <c r="F77" s="29" t="s">
        <v>209</v>
      </c>
      <c r="G77" s="30" t="s">
        <v>210</v>
      </c>
      <c r="H77" s="26"/>
      <c r="I77" s="31" t="s">
        <v>51</v>
      </c>
    </row>
    <row r="78" customFormat="false" ht="12.75" hidden="false" customHeight="false" outlineLevel="0" collapsed="false">
      <c r="A78" s="25" t="s">
        <v>40</v>
      </c>
      <c r="B78" s="29" t="s">
        <v>198</v>
      </c>
      <c r="C78" s="44" t="s">
        <v>56</v>
      </c>
      <c r="D78" s="63" t="s">
        <v>49</v>
      </c>
      <c r="E78" s="29" t="s">
        <v>14</v>
      </c>
      <c r="F78" s="29" t="s">
        <v>95</v>
      </c>
      <c r="G78" s="30" t="s">
        <v>211</v>
      </c>
      <c r="H78" s="26"/>
      <c r="I78" s="31" t="s">
        <v>51</v>
      </c>
    </row>
    <row r="79" customFormat="false" ht="12.75" hidden="false" customHeight="false" outlineLevel="0" collapsed="false">
      <c r="A79" s="25" t="s">
        <v>58</v>
      </c>
      <c r="B79" s="26" t="s">
        <v>198</v>
      </c>
      <c r="C79" s="44" t="s">
        <v>170</v>
      </c>
      <c r="D79" s="63" t="s">
        <v>212</v>
      </c>
      <c r="E79" s="26" t="s">
        <v>14</v>
      </c>
      <c r="F79" s="29" t="s">
        <v>82</v>
      </c>
      <c r="G79" s="30" t="s">
        <v>213</v>
      </c>
      <c r="H79" s="26"/>
      <c r="I79" s="31" t="s">
        <v>17</v>
      </c>
    </row>
    <row r="80" customFormat="false" ht="12.75" hidden="false" customHeight="false" outlineLevel="0" collapsed="false">
      <c r="A80" s="25" t="s">
        <v>58</v>
      </c>
      <c r="B80" s="26" t="s">
        <v>198</v>
      </c>
      <c r="C80" s="44" t="s">
        <v>176</v>
      </c>
      <c r="D80" s="28" t="n">
        <v>98</v>
      </c>
      <c r="E80" s="26" t="s">
        <v>23</v>
      </c>
      <c r="F80" s="29" t="s">
        <v>95</v>
      </c>
      <c r="G80" s="30" t="s">
        <v>214</v>
      </c>
      <c r="H80" s="86"/>
      <c r="I80" s="31" t="s">
        <v>27</v>
      </c>
    </row>
    <row r="81" customFormat="false" ht="12.75" hidden="false" customHeight="false" outlineLevel="0" collapsed="false">
      <c r="A81" s="25" t="s">
        <v>58</v>
      </c>
      <c r="B81" s="29" t="s">
        <v>198</v>
      </c>
      <c r="C81" s="27" t="s">
        <v>72</v>
      </c>
      <c r="D81" s="28" t="n">
        <v>99</v>
      </c>
      <c r="E81" s="26" t="s">
        <v>14</v>
      </c>
      <c r="F81" s="29" t="s">
        <v>82</v>
      </c>
      <c r="G81" s="30" t="s">
        <v>215</v>
      </c>
      <c r="H81" s="26"/>
      <c r="I81" s="31" t="s">
        <v>55</v>
      </c>
    </row>
    <row r="82" customFormat="false" ht="12.75" hidden="false" customHeight="false" outlineLevel="0" collapsed="false">
      <c r="A82" s="25" t="s">
        <v>58</v>
      </c>
      <c r="B82" s="26" t="s">
        <v>198</v>
      </c>
      <c r="C82" s="27" t="s">
        <v>216</v>
      </c>
      <c r="D82" s="28" t="n">
        <v>88</v>
      </c>
      <c r="E82" s="26" t="s">
        <v>31</v>
      </c>
      <c r="F82" s="29" t="s">
        <v>95</v>
      </c>
      <c r="G82" s="30" t="s">
        <v>217</v>
      </c>
      <c r="H82" s="26"/>
      <c r="I82" s="31" t="s">
        <v>34</v>
      </c>
    </row>
    <row r="83" customFormat="false" ht="12.75" hidden="false" customHeight="false" outlineLevel="0" collapsed="false">
      <c r="A83" s="25" t="s">
        <v>58</v>
      </c>
      <c r="B83" s="29" t="s">
        <v>198</v>
      </c>
      <c r="C83" s="27" t="s">
        <v>24</v>
      </c>
      <c r="D83" s="28" t="n">
        <v>97</v>
      </c>
      <c r="E83" s="26" t="s">
        <v>14</v>
      </c>
      <c r="F83" s="29" t="s">
        <v>82</v>
      </c>
      <c r="G83" s="30" t="s">
        <v>218</v>
      </c>
      <c r="H83" s="26"/>
      <c r="I83" s="31" t="s">
        <v>71</v>
      </c>
    </row>
    <row r="84" customFormat="false" ht="12.75" hidden="false" customHeight="false" outlineLevel="0" collapsed="false">
      <c r="A84" s="25" t="s">
        <v>78</v>
      </c>
      <c r="B84" s="26" t="s">
        <v>198</v>
      </c>
      <c r="C84" s="44" t="s">
        <v>219</v>
      </c>
      <c r="D84" s="28" t="n">
        <v>99</v>
      </c>
      <c r="E84" s="26" t="s">
        <v>23</v>
      </c>
      <c r="F84" s="29" t="s">
        <v>220</v>
      </c>
      <c r="G84" s="30" t="s">
        <v>221</v>
      </c>
      <c r="H84" s="26"/>
      <c r="I84" s="31" t="s">
        <v>69</v>
      </c>
    </row>
    <row r="85" customFormat="false" ht="12.75" hidden="false" customHeight="false" outlineLevel="0" collapsed="false">
      <c r="A85" s="25" t="s">
        <v>78</v>
      </c>
      <c r="B85" s="26" t="s">
        <v>198</v>
      </c>
      <c r="C85" s="44" t="s">
        <v>219</v>
      </c>
      <c r="D85" s="28" t="n">
        <v>99</v>
      </c>
      <c r="E85" s="26" t="s">
        <v>23</v>
      </c>
      <c r="F85" s="29" t="s">
        <v>95</v>
      </c>
      <c r="G85" s="30" t="s">
        <v>222</v>
      </c>
      <c r="H85" s="26"/>
      <c r="I85" s="31" t="s">
        <v>69</v>
      </c>
    </row>
    <row r="86" customFormat="false" ht="12.75" hidden="false" customHeight="false" outlineLevel="0" collapsed="false">
      <c r="A86" s="25" t="s">
        <v>78</v>
      </c>
      <c r="B86" s="29" t="s">
        <v>198</v>
      </c>
      <c r="C86" s="27" t="s">
        <v>92</v>
      </c>
      <c r="D86" s="63" t="s">
        <v>13</v>
      </c>
      <c r="E86" s="26" t="s">
        <v>31</v>
      </c>
      <c r="F86" s="29" t="s">
        <v>82</v>
      </c>
      <c r="G86" s="30" t="s">
        <v>223</v>
      </c>
      <c r="H86" s="77"/>
      <c r="I86" s="31" t="s">
        <v>55</v>
      </c>
    </row>
    <row r="87" s="2" customFormat="true" ht="12.75" hidden="false" customHeight="false" outlineLevel="0" collapsed="false">
      <c r="A87" s="25" t="s">
        <v>78</v>
      </c>
      <c r="B87" s="26" t="s">
        <v>198</v>
      </c>
      <c r="C87" s="44" t="s">
        <v>224</v>
      </c>
      <c r="D87" s="28" t="n">
        <v>98</v>
      </c>
      <c r="E87" s="26" t="s">
        <v>23</v>
      </c>
      <c r="F87" s="29" t="s">
        <v>82</v>
      </c>
      <c r="G87" s="30" t="s">
        <v>225</v>
      </c>
      <c r="H87" s="86"/>
      <c r="I87" s="31" t="s">
        <v>27</v>
      </c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</row>
    <row r="88" customFormat="false" ht="12.75" hidden="false" customHeight="false" outlineLevel="0" collapsed="false">
      <c r="A88" s="25" t="s">
        <v>78</v>
      </c>
      <c r="B88" s="29" t="s">
        <v>198</v>
      </c>
      <c r="C88" s="27" t="s">
        <v>121</v>
      </c>
      <c r="D88" s="28" t="n">
        <v>98</v>
      </c>
      <c r="E88" s="26" t="s">
        <v>14</v>
      </c>
      <c r="F88" s="29" t="s">
        <v>82</v>
      </c>
      <c r="G88" s="30" t="s">
        <v>226</v>
      </c>
      <c r="H88" s="26"/>
      <c r="I88" s="31" t="s">
        <v>22</v>
      </c>
      <c r="J88" s="2"/>
    </row>
    <row r="89" customFormat="false" ht="12.75" hidden="false" customHeight="false" outlineLevel="0" collapsed="false">
      <c r="A89" s="25" t="s">
        <v>78</v>
      </c>
      <c r="B89" s="29" t="s">
        <v>198</v>
      </c>
      <c r="C89" s="44" t="s">
        <v>227</v>
      </c>
      <c r="D89" s="28" t="n">
        <v>97</v>
      </c>
      <c r="E89" s="29" t="s">
        <v>23</v>
      </c>
      <c r="F89" s="29" t="s">
        <v>82</v>
      </c>
      <c r="G89" s="30" t="s">
        <v>228</v>
      </c>
      <c r="H89" s="86"/>
      <c r="I89" s="31" t="s">
        <v>22</v>
      </c>
      <c r="J89" s="2"/>
    </row>
    <row r="90" customFormat="false" ht="12.75" hidden="false" customHeight="false" outlineLevel="0" collapsed="false">
      <c r="A90" s="25" t="s">
        <v>78</v>
      </c>
      <c r="B90" s="29" t="s">
        <v>198</v>
      </c>
      <c r="C90" s="44" t="s">
        <v>229</v>
      </c>
      <c r="D90" s="28" t="n">
        <v>98</v>
      </c>
      <c r="E90" s="29" t="s">
        <v>39</v>
      </c>
      <c r="F90" s="29" t="s">
        <v>205</v>
      </c>
      <c r="G90" s="30" t="s">
        <v>230</v>
      </c>
      <c r="H90" s="86"/>
      <c r="I90" s="31" t="s">
        <v>27</v>
      </c>
      <c r="J90" s="2"/>
    </row>
    <row r="91" customFormat="false" ht="12.75" hidden="false" customHeight="false" outlineLevel="0" collapsed="false">
      <c r="A91" s="25" t="s">
        <v>78</v>
      </c>
      <c r="B91" s="29" t="s">
        <v>198</v>
      </c>
      <c r="C91" s="44" t="s">
        <v>231</v>
      </c>
      <c r="D91" s="28" t="n">
        <v>89</v>
      </c>
      <c r="E91" s="29" t="s">
        <v>23</v>
      </c>
      <c r="F91" s="29" t="s">
        <v>82</v>
      </c>
      <c r="G91" s="30" t="s">
        <v>232</v>
      </c>
      <c r="H91" s="26"/>
      <c r="I91" s="31" t="s">
        <v>71</v>
      </c>
      <c r="J91" s="2"/>
    </row>
    <row r="92" customFormat="false" ht="12.75" hidden="false" customHeight="false" outlineLevel="0" collapsed="false">
      <c r="A92" s="25" t="s">
        <v>78</v>
      </c>
      <c r="B92" s="29" t="s">
        <v>198</v>
      </c>
      <c r="C92" s="44" t="s">
        <v>94</v>
      </c>
      <c r="D92" s="28" t="n">
        <v>97</v>
      </c>
      <c r="E92" s="29" t="s">
        <v>14</v>
      </c>
      <c r="F92" s="29" t="s">
        <v>95</v>
      </c>
      <c r="G92" s="30" t="s">
        <v>233</v>
      </c>
      <c r="H92" s="26"/>
      <c r="I92" s="31" t="s">
        <v>71</v>
      </c>
      <c r="J92" s="2"/>
    </row>
    <row r="93" customFormat="false" ht="12.75" hidden="false" customHeight="false" outlineLevel="0" collapsed="false">
      <c r="A93" s="25" t="s">
        <v>78</v>
      </c>
      <c r="B93" s="29" t="s">
        <v>198</v>
      </c>
      <c r="C93" s="44" t="s">
        <v>234</v>
      </c>
      <c r="D93" s="63" t="s">
        <v>101</v>
      </c>
      <c r="E93" s="26" t="s">
        <v>14</v>
      </c>
      <c r="F93" s="29" t="s">
        <v>209</v>
      </c>
      <c r="G93" s="30" t="s">
        <v>235</v>
      </c>
      <c r="H93" s="26"/>
      <c r="I93" s="31" t="s">
        <v>55</v>
      </c>
      <c r="J93" s="2"/>
    </row>
    <row r="94" customFormat="false" ht="12.75" hidden="false" customHeight="false" outlineLevel="0" collapsed="false">
      <c r="A94" s="25" t="s">
        <v>78</v>
      </c>
      <c r="B94" s="29" t="s">
        <v>198</v>
      </c>
      <c r="C94" s="44" t="s">
        <v>236</v>
      </c>
      <c r="D94" s="63" t="s">
        <v>49</v>
      </c>
      <c r="E94" s="29" t="s">
        <v>14</v>
      </c>
      <c r="F94" s="29" t="s">
        <v>128</v>
      </c>
      <c r="G94" s="30" t="s">
        <v>237</v>
      </c>
      <c r="H94" s="26"/>
      <c r="I94" s="31" t="s">
        <v>51</v>
      </c>
      <c r="J94" s="2"/>
    </row>
    <row r="95" customFormat="false" ht="12.75" hidden="false" customHeight="false" outlineLevel="0" collapsed="false">
      <c r="A95" s="25" t="s">
        <v>78</v>
      </c>
      <c r="B95" s="29" t="s">
        <v>198</v>
      </c>
      <c r="C95" s="44" t="s">
        <v>147</v>
      </c>
      <c r="D95" s="63" t="s">
        <v>49</v>
      </c>
      <c r="E95" s="29" t="s">
        <v>14</v>
      </c>
      <c r="F95" s="29" t="s">
        <v>205</v>
      </c>
      <c r="G95" s="30" t="s">
        <v>238</v>
      </c>
      <c r="H95" s="26"/>
      <c r="I95" s="31" t="s">
        <v>51</v>
      </c>
      <c r="J95" s="2"/>
    </row>
    <row r="96" customFormat="false" ht="12.75" hidden="false" customHeight="false" outlineLevel="0" collapsed="false">
      <c r="A96" s="25" t="s">
        <v>109</v>
      </c>
      <c r="B96" s="29" t="s">
        <v>198</v>
      </c>
      <c r="C96" s="44" t="s">
        <v>239</v>
      </c>
      <c r="D96" s="63" t="s">
        <v>49</v>
      </c>
      <c r="E96" s="26" t="s">
        <v>28</v>
      </c>
      <c r="F96" s="29" t="s">
        <v>205</v>
      </c>
      <c r="G96" s="29" t="s">
        <v>240</v>
      </c>
      <c r="H96" s="26"/>
      <c r="I96" s="31" t="s">
        <v>55</v>
      </c>
      <c r="J96" s="2"/>
    </row>
    <row r="97" customFormat="false" ht="12.75" hidden="false" customHeight="false" outlineLevel="0" collapsed="false">
      <c r="A97" s="25" t="s">
        <v>109</v>
      </c>
      <c r="B97" s="26" t="s">
        <v>198</v>
      </c>
      <c r="C97" s="27" t="s">
        <v>202</v>
      </c>
      <c r="D97" s="28" t="n">
        <v>97</v>
      </c>
      <c r="E97" s="26" t="s">
        <v>28</v>
      </c>
      <c r="F97" s="29" t="s">
        <v>205</v>
      </c>
      <c r="G97" s="30" t="s">
        <v>241</v>
      </c>
      <c r="H97" s="26"/>
      <c r="I97" s="31" t="s">
        <v>22</v>
      </c>
      <c r="J97" s="2"/>
    </row>
    <row r="98" customFormat="false" ht="12.75" hidden="false" customHeight="false" outlineLevel="0" collapsed="false">
      <c r="A98" s="25" t="s">
        <v>109</v>
      </c>
      <c r="B98" s="26" t="s">
        <v>198</v>
      </c>
      <c r="C98" s="44" t="s">
        <v>242</v>
      </c>
      <c r="D98" s="63" t="s">
        <v>13</v>
      </c>
      <c r="E98" s="26" t="s">
        <v>23</v>
      </c>
      <c r="F98" s="29" t="s">
        <v>82</v>
      </c>
      <c r="G98" s="30" t="s">
        <v>243</v>
      </c>
      <c r="H98" s="86"/>
      <c r="I98" s="31" t="s">
        <v>69</v>
      </c>
      <c r="J98" s="2"/>
    </row>
    <row r="99" customFormat="false" ht="12.75" hidden="false" customHeight="false" outlineLevel="0" collapsed="false">
      <c r="A99" s="25" t="s">
        <v>109</v>
      </c>
      <c r="B99" s="29" t="s">
        <v>198</v>
      </c>
      <c r="C99" s="44" t="s">
        <v>244</v>
      </c>
      <c r="D99" s="28" t="n">
        <v>94</v>
      </c>
      <c r="E99" s="26" t="s">
        <v>28</v>
      </c>
      <c r="F99" s="29" t="s">
        <v>95</v>
      </c>
      <c r="G99" s="30" t="s">
        <v>245</v>
      </c>
      <c r="H99" s="26"/>
      <c r="I99" s="31" t="s">
        <v>71</v>
      </c>
      <c r="J99" s="2"/>
    </row>
    <row r="100" customFormat="false" ht="12.75" hidden="false" customHeight="false" outlineLevel="0" collapsed="false">
      <c r="A100" s="25" t="s">
        <v>109</v>
      </c>
      <c r="B100" s="29" t="s">
        <v>198</v>
      </c>
      <c r="C100" s="44" t="s">
        <v>246</v>
      </c>
      <c r="D100" s="63" t="s">
        <v>49</v>
      </c>
      <c r="E100" s="29" t="s">
        <v>14</v>
      </c>
      <c r="F100" s="29" t="s">
        <v>82</v>
      </c>
      <c r="G100" s="30" t="s">
        <v>247</v>
      </c>
      <c r="H100" s="26"/>
      <c r="I100" s="31" t="s">
        <v>51</v>
      </c>
      <c r="J100" s="2"/>
    </row>
    <row r="101" customFormat="false" ht="12.75" hidden="false" customHeight="false" outlineLevel="0" collapsed="false">
      <c r="A101" s="25" t="s">
        <v>109</v>
      </c>
      <c r="B101" s="29" t="s">
        <v>198</v>
      </c>
      <c r="C101" s="44" t="s">
        <v>248</v>
      </c>
      <c r="D101" s="63" t="s">
        <v>49</v>
      </c>
      <c r="E101" s="29" t="s">
        <v>39</v>
      </c>
      <c r="F101" s="29" t="s">
        <v>95</v>
      </c>
      <c r="G101" s="30" t="s">
        <v>249</v>
      </c>
      <c r="H101" s="26"/>
      <c r="I101" s="31" t="s">
        <v>55</v>
      </c>
      <c r="J101" s="2"/>
    </row>
    <row r="102" customFormat="false" ht="12.75" hidden="false" customHeight="false" outlineLevel="0" collapsed="false">
      <c r="A102" s="25" t="s">
        <v>109</v>
      </c>
      <c r="B102" s="29" t="s">
        <v>198</v>
      </c>
      <c r="C102" s="3" t="s">
        <v>250</v>
      </c>
      <c r="D102" s="63" t="s">
        <v>101</v>
      </c>
      <c r="E102" s="29" t="s">
        <v>31</v>
      </c>
      <c r="F102" s="29" t="s">
        <v>82</v>
      </c>
      <c r="G102" s="30" t="s">
        <v>251</v>
      </c>
      <c r="H102" s="26"/>
      <c r="I102" s="31" t="s">
        <v>51</v>
      </c>
      <c r="J102" s="2"/>
    </row>
    <row r="103" customFormat="false" ht="12.75" hidden="false" customHeight="false" outlineLevel="0" collapsed="false">
      <c r="A103" s="25" t="s">
        <v>131</v>
      </c>
      <c r="B103" s="26" t="s">
        <v>198</v>
      </c>
      <c r="C103" s="44" t="s">
        <v>252</v>
      </c>
      <c r="D103" s="63" t="s">
        <v>253</v>
      </c>
      <c r="E103" s="26" t="s">
        <v>31</v>
      </c>
      <c r="F103" s="29" t="s">
        <v>82</v>
      </c>
      <c r="G103" s="30" t="s">
        <v>254</v>
      </c>
      <c r="H103" s="26"/>
      <c r="I103" s="31" t="s">
        <v>34</v>
      </c>
      <c r="J103" s="2"/>
    </row>
    <row r="104" customFormat="false" ht="12.75" hidden="false" customHeight="false" outlineLevel="0" collapsed="false">
      <c r="A104" s="25" t="s">
        <v>131</v>
      </c>
      <c r="B104" s="29" t="s">
        <v>198</v>
      </c>
      <c r="C104" s="44" t="s">
        <v>234</v>
      </c>
      <c r="D104" s="63" t="s">
        <v>101</v>
      </c>
      <c r="E104" s="26" t="s">
        <v>14</v>
      </c>
      <c r="F104" s="29" t="s">
        <v>95</v>
      </c>
      <c r="G104" s="30" t="s">
        <v>255</v>
      </c>
      <c r="H104" s="26"/>
      <c r="I104" s="31" t="s">
        <v>55</v>
      </c>
      <c r="J104" s="2"/>
    </row>
    <row r="105" customFormat="false" ht="12.75" hidden="false" customHeight="false" outlineLevel="0" collapsed="false">
      <c r="A105" s="25" t="s">
        <v>144</v>
      </c>
      <c r="B105" s="29" t="s">
        <v>198</v>
      </c>
      <c r="C105" s="44" t="s">
        <v>256</v>
      </c>
      <c r="D105" s="28" t="n">
        <v>98</v>
      </c>
      <c r="E105" s="29" t="s">
        <v>14</v>
      </c>
      <c r="F105" s="29" t="s">
        <v>205</v>
      </c>
      <c r="G105" s="30" t="s">
        <v>257</v>
      </c>
      <c r="H105" s="86"/>
      <c r="I105" s="31" t="s">
        <v>22</v>
      </c>
      <c r="J105" s="2"/>
    </row>
    <row r="106" customFormat="false" ht="12.75" hidden="false" customHeight="false" outlineLevel="0" collapsed="false">
      <c r="A106" s="25" t="s">
        <v>144</v>
      </c>
      <c r="B106" s="29" t="s">
        <v>198</v>
      </c>
      <c r="C106" s="44" t="s">
        <v>98</v>
      </c>
      <c r="D106" s="28" t="n">
        <v>91</v>
      </c>
      <c r="E106" s="29" t="s">
        <v>31</v>
      </c>
      <c r="F106" s="29" t="s">
        <v>82</v>
      </c>
      <c r="G106" s="30" t="s">
        <v>258</v>
      </c>
      <c r="H106" s="86"/>
      <c r="I106" s="31" t="s">
        <v>71</v>
      </c>
      <c r="J106" s="2"/>
    </row>
    <row r="107" customFormat="false" ht="12.75" hidden="false" customHeight="false" outlineLevel="0" collapsed="false">
      <c r="A107" s="25" t="s">
        <v>259</v>
      </c>
      <c r="B107" s="26"/>
      <c r="C107" s="44" t="s">
        <v>94</v>
      </c>
      <c r="D107" s="28" t="n">
        <v>97</v>
      </c>
      <c r="E107" s="29" t="s">
        <v>14</v>
      </c>
      <c r="F107" s="29" t="s">
        <v>29</v>
      </c>
      <c r="G107" s="30" t="s">
        <v>259</v>
      </c>
      <c r="H107" s="26"/>
      <c r="I107" s="31" t="s">
        <v>27</v>
      </c>
      <c r="J107" s="2"/>
    </row>
    <row r="108" customFormat="false" ht="12.75" hidden="false" customHeight="false" outlineLevel="0" collapsed="false">
      <c r="A108" s="25" t="s">
        <v>259</v>
      </c>
      <c r="B108" s="26"/>
      <c r="C108" s="44" t="s">
        <v>260</v>
      </c>
      <c r="D108" s="28" t="n">
        <v>98</v>
      </c>
      <c r="E108" s="29" t="s">
        <v>14</v>
      </c>
      <c r="F108" s="29" t="s">
        <v>29</v>
      </c>
      <c r="G108" s="30" t="s">
        <v>259</v>
      </c>
      <c r="H108" s="26"/>
      <c r="I108" s="31" t="s">
        <v>22</v>
      </c>
      <c r="J108" s="2"/>
    </row>
    <row r="109" customFormat="false" ht="12.75" hidden="false" customHeight="false" outlineLevel="0" collapsed="false">
      <c r="A109" s="25" t="s">
        <v>259</v>
      </c>
      <c r="B109" s="26"/>
      <c r="C109" s="44" t="s">
        <v>261</v>
      </c>
      <c r="D109" s="63" t="s">
        <v>13</v>
      </c>
      <c r="E109" s="29" t="s">
        <v>14</v>
      </c>
      <c r="F109" s="87" t="s">
        <v>61</v>
      </c>
      <c r="G109" s="30" t="s">
        <v>259</v>
      </c>
      <c r="H109" s="26"/>
      <c r="I109" s="31" t="s">
        <v>17</v>
      </c>
      <c r="J109" s="2"/>
    </row>
    <row r="110" customFormat="false" ht="12.75" hidden="false" customHeight="false" outlineLevel="0" collapsed="false">
      <c r="A110" s="88" t="s">
        <v>259</v>
      </c>
      <c r="B110" s="89"/>
      <c r="C110" s="90" t="s">
        <v>262</v>
      </c>
      <c r="D110" s="55" t="n">
        <v>99</v>
      </c>
      <c r="E110" s="91" t="s">
        <v>14</v>
      </c>
      <c r="F110" s="92" t="s">
        <v>61</v>
      </c>
      <c r="G110" s="93" t="s">
        <v>259</v>
      </c>
      <c r="H110" s="94"/>
      <c r="I110" s="95" t="s">
        <v>17</v>
      </c>
      <c r="J110" s="2"/>
    </row>
  </sheetData>
  <autoFilter ref="E1:E107"/>
  <printOptions headings="true" gridLines="true" gridLinesSet="true" horizontalCentered="true" verticalCentered="false"/>
  <pageMargins left="0.39375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V HALE 2016 - OLOMOUCKÝ KRAJ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false" showOutlineSymbols="true" defaultGridColor="true" view="normal" topLeftCell="I1" colorId="64" zoomScale="130" zoomScaleNormal="130" zoomScalePageLayoutView="100" workbookViewId="0">
      <selection pane="topLeft" activeCell="I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7" width="6.41"/>
    <col collapsed="false" customWidth="true" hidden="false" outlineLevel="0" max="3" min="3" style="98" width="22.14"/>
    <col collapsed="false" customWidth="true" hidden="false" outlineLevel="0" max="4" min="4" style="99" width="6.13"/>
    <col collapsed="false" customWidth="true" hidden="false" outlineLevel="0" max="5" min="5" style="100" width="15.56"/>
    <col collapsed="false" customWidth="true" hidden="false" outlineLevel="0" max="6" min="6" style="100" width="11.28"/>
    <col collapsed="false" customWidth="false" hidden="false" outlineLevel="0" max="7" min="7" style="101" width="9.14"/>
    <col collapsed="false" customWidth="true" hidden="false" outlineLevel="0" max="8" min="8" style="100" width="8.41"/>
    <col collapsed="false" customWidth="true" hidden="false" outlineLevel="0" max="9" min="9" style="102" width="10.13"/>
    <col collapsed="false" customWidth="true" hidden="false" outlineLevel="0" max="10" min="10" style="100" width="16.42"/>
    <col collapsed="false" customWidth="true" hidden="false" outlineLevel="0" max="20" min="11" style="99" width="7.7"/>
    <col collapsed="false" customWidth="false" hidden="false" outlineLevel="0" max="21" min="21" style="99" width="9.14"/>
    <col collapsed="false" customWidth="false" hidden="false" outlineLevel="0" max="257" min="22" style="100" width="9.14"/>
  </cols>
  <sheetData>
    <row r="1" customFormat="false" ht="12.75" hidden="false" customHeight="false" outlineLevel="0" collapsed="false">
      <c r="J1" s="103"/>
      <c r="K1" s="104" t="s">
        <v>0</v>
      </c>
      <c r="L1" s="105" t="s">
        <v>1</v>
      </c>
      <c r="M1" s="106" t="s">
        <v>2</v>
      </c>
      <c r="N1" s="107" t="s">
        <v>3</v>
      </c>
      <c r="O1" s="107" t="s">
        <v>4</v>
      </c>
      <c r="P1" s="107" t="s">
        <v>5</v>
      </c>
      <c r="Q1" s="107" t="s">
        <v>6</v>
      </c>
      <c r="R1" s="107" t="s">
        <v>7</v>
      </c>
      <c r="S1" s="107" t="s">
        <v>8</v>
      </c>
      <c r="T1" s="108" t="s">
        <v>9</v>
      </c>
    </row>
    <row r="2" customFormat="false" ht="12.75" hidden="false" customHeight="false" outlineLevel="0" collapsed="false">
      <c r="A2" s="109" t="s">
        <v>10</v>
      </c>
      <c r="B2" s="110" t="s">
        <v>11</v>
      </c>
      <c r="C2" s="111" t="s">
        <v>24</v>
      </c>
      <c r="D2" s="112" t="n">
        <v>97</v>
      </c>
      <c r="E2" s="110" t="s">
        <v>14</v>
      </c>
      <c r="F2" s="110" t="s">
        <v>25</v>
      </c>
      <c r="G2" s="113" t="s">
        <v>263</v>
      </c>
      <c r="H2" s="114"/>
      <c r="I2" s="115" t="s">
        <v>27</v>
      </c>
      <c r="J2" s="116" t="s">
        <v>14</v>
      </c>
      <c r="K2" s="117" t="n">
        <f aca="false">M2+N2+O2</f>
        <v>17</v>
      </c>
      <c r="L2" s="118" t="n">
        <f aca="false">P2+Q2+R2+S2+T2</f>
        <v>29</v>
      </c>
      <c r="M2" s="119" t="n">
        <v>4</v>
      </c>
      <c r="N2" s="120" t="n">
        <v>5</v>
      </c>
      <c r="O2" s="120" t="n">
        <v>8</v>
      </c>
      <c r="P2" s="120" t="n">
        <v>5</v>
      </c>
      <c r="Q2" s="120" t="n">
        <v>5</v>
      </c>
      <c r="R2" s="120" t="n">
        <v>7</v>
      </c>
      <c r="S2" s="120" t="n">
        <v>9</v>
      </c>
      <c r="T2" s="121" t="n">
        <v>3</v>
      </c>
    </row>
    <row r="3" customFormat="false" ht="12.75" hidden="false" customHeight="false" outlineLevel="0" collapsed="false">
      <c r="A3" s="122" t="s">
        <v>10</v>
      </c>
      <c r="B3" s="47" t="s">
        <v>11</v>
      </c>
      <c r="C3" s="45" t="s">
        <v>264</v>
      </c>
      <c r="D3" s="123" t="s">
        <v>265</v>
      </c>
      <c r="E3" s="47" t="s">
        <v>31</v>
      </c>
      <c r="F3" s="47" t="s">
        <v>25</v>
      </c>
      <c r="G3" s="48" t="s">
        <v>266</v>
      </c>
      <c r="H3" s="47"/>
      <c r="I3" s="50" t="s">
        <v>267</v>
      </c>
      <c r="J3" s="124" t="s">
        <v>31</v>
      </c>
      <c r="K3" s="125" t="n">
        <f aca="false">M3+N3+O3</f>
        <v>1</v>
      </c>
      <c r="L3" s="126" t="n">
        <f aca="false">P3+Q3+R3+S3+T3</f>
        <v>10</v>
      </c>
      <c r="M3" s="127" t="n">
        <v>1</v>
      </c>
      <c r="N3" s="128"/>
      <c r="O3" s="128"/>
      <c r="P3" s="128" t="n">
        <v>2</v>
      </c>
      <c r="Q3" s="128" t="n">
        <v>1</v>
      </c>
      <c r="R3" s="128" t="n">
        <v>2</v>
      </c>
      <c r="S3" s="128" t="n">
        <v>4</v>
      </c>
      <c r="T3" s="129" t="n">
        <v>1</v>
      </c>
    </row>
    <row r="4" customFormat="false" ht="12.75" hidden="false" customHeight="false" outlineLevel="0" collapsed="false">
      <c r="A4" s="122" t="s">
        <v>10</v>
      </c>
      <c r="B4" s="47" t="s">
        <v>11</v>
      </c>
      <c r="C4" s="130" t="s">
        <v>12</v>
      </c>
      <c r="D4" s="123" t="s">
        <v>13</v>
      </c>
      <c r="E4" s="47" t="s">
        <v>14</v>
      </c>
      <c r="F4" s="47" t="s">
        <v>15</v>
      </c>
      <c r="G4" s="48" t="s">
        <v>268</v>
      </c>
      <c r="H4" s="131"/>
      <c r="I4" s="50" t="s">
        <v>17</v>
      </c>
      <c r="J4" s="124" t="s">
        <v>28</v>
      </c>
      <c r="K4" s="125" t="n">
        <f aca="false">M4+N4+O4</f>
        <v>3</v>
      </c>
      <c r="L4" s="126" t="n">
        <f aca="false">P4+Q4+R4+S4+T4</f>
        <v>1</v>
      </c>
      <c r="M4" s="127"/>
      <c r="N4" s="128" t="n">
        <v>1</v>
      </c>
      <c r="O4" s="128" t="n">
        <v>2</v>
      </c>
      <c r="P4" s="128"/>
      <c r="Q4" s="128"/>
      <c r="R4" s="132"/>
      <c r="S4" s="128"/>
      <c r="T4" s="129" t="n">
        <v>1</v>
      </c>
    </row>
    <row r="5" customFormat="false" ht="12.75" hidden="false" customHeight="false" outlineLevel="0" collapsed="false">
      <c r="A5" s="122" t="s">
        <v>10</v>
      </c>
      <c r="B5" s="47" t="s">
        <v>11</v>
      </c>
      <c r="C5" s="45" t="s">
        <v>19</v>
      </c>
      <c r="D5" s="46" t="n">
        <v>98</v>
      </c>
      <c r="E5" s="47" t="s">
        <v>14</v>
      </c>
      <c r="F5" s="47" t="s">
        <v>20</v>
      </c>
      <c r="G5" s="48" t="s">
        <v>269</v>
      </c>
      <c r="H5" s="47"/>
      <c r="I5" s="50" t="s">
        <v>22</v>
      </c>
      <c r="J5" s="133" t="s">
        <v>35</v>
      </c>
      <c r="K5" s="134" t="n">
        <f aca="false">M5+N5+O5</f>
        <v>2</v>
      </c>
      <c r="L5" s="135" t="n">
        <f aca="false">P5+Q5+R5+S5+T5</f>
        <v>2</v>
      </c>
      <c r="M5" s="136"/>
      <c r="N5" s="132"/>
      <c r="O5" s="132" t="n">
        <v>2</v>
      </c>
      <c r="P5" s="132"/>
      <c r="Q5" s="132"/>
      <c r="R5" s="132" t="n">
        <v>1</v>
      </c>
      <c r="S5" s="132"/>
      <c r="T5" s="137" t="n">
        <v>1</v>
      </c>
    </row>
    <row r="6" customFormat="false" ht="12.75" hidden="false" customHeight="false" outlineLevel="0" collapsed="false">
      <c r="A6" s="122" t="s">
        <v>10</v>
      </c>
      <c r="B6" s="47" t="s">
        <v>11</v>
      </c>
      <c r="C6" s="45" t="s">
        <v>100</v>
      </c>
      <c r="D6" s="123" t="s">
        <v>101</v>
      </c>
      <c r="E6" s="47" t="s">
        <v>14</v>
      </c>
      <c r="F6" s="47" t="s">
        <v>37</v>
      </c>
      <c r="G6" s="48" t="s">
        <v>270</v>
      </c>
      <c r="H6" s="47"/>
      <c r="I6" s="50" t="s">
        <v>51</v>
      </c>
      <c r="J6" s="133" t="s">
        <v>23</v>
      </c>
      <c r="K6" s="134" t="n">
        <f aca="false">M6+N6+O6</f>
        <v>0</v>
      </c>
      <c r="L6" s="135" t="n">
        <f aca="false">P6+Q6+R6+S6+T6</f>
        <v>10</v>
      </c>
      <c r="M6" s="136"/>
      <c r="N6" s="132"/>
      <c r="O6" s="132"/>
      <c r="P6" s="132" t="n">
        <v>1</v>
      </c>
      <c r="Q6" s="132" t="n">
        <v>1</v>
      </c>
      <c r="R6" s="132" t="n">
        <v>2</v>
      </c>
      <c r="S6" s="132" t="n">
        <v>3</v>
      </c>
      <c r="T6" s="137" t="n">
        <v>3</v>
      </c>
    </row>
    <row r="7" customFormat="false" ht="12.75" hidden="false" customHeight="false" outlineLevel="0" collapsed="false">
      <c r="A7" s="122" t="s">
        <v>18</v>
      </c>
      <c r="B7" s="47" t="s">
        <v>11</v>
      </c>
      <c r="C7" s="45" t="s">
        <v>100</v>
      </c>
      <c r="D7" s="123" t="s">
        <v>101</v>
      </c>
      <c r="E7" s="47" t="s">
        <v>14</v>
      </c>
      <c r="F7" s="47" t="s">
        <v>153</v>
      </c>
      <c r="G7" s="48" t="s">
        <v>271</v>
      </c>
      <c r="H7" s="47"/>
      <c r="I7" s="50" t="s">
        <v>51</v>
      </c>
      <c r="J7" s="133" t="s">
        <v>39</v>
      </c>
      <c r="K7" s="134" t="n">
        <f aca="false">M7+N7+O7</f>
        <v>0</v>
      </c>
      <c r="L7" s="135" t="n">
        <f aca="false">P7+Q7+R7+S7+T7</f>
        <v>0</v>
      </c>
      <c r="M7" s="136"/>
      <c r="N7" s="132"/>
      <c r="O7" s="132"/>
      <c r="P7" s="132"/>
      <c r="Q7" s="132"/>
      <c r="R7" s="138"/>
      <c r="S7" s="132"/>
      <c r="T7" s="137"/>
    </row>
    <row r="8" customFormat="false" ht="12.75" hidden="false" customHeight="false" outlineLevel="0" collapsed="false">
      <c r="A8" s="122" t="s">
        <v>18</v>
      </c>
      <c r="B8" s="47" t="s">
        <v>11</v>
      </c>
      <c r="C8" s="130" t="s">
        <v>59</v>
      </c>
      <c r="D8" s="46" t="n">
        <v>89</v>
      </c>
      <c r="E8" s="47" t="s">
        <v>14</v>
      </c>
      <c r="F8" s="47" t="s">
        <v>61</v>
      </c>
      <c r="G8" s="48" t="s">
        <v>272</v>
      </c>
      <c r="H8" s="47"/>
      <c r="I8" s="50" t="s">
        <v>34</v>
      </c>
      <c r="J8" s="133" t="s">
        <v>273</v>
      </c>
      <c r="K8" s="134" t="n">
        <f aca="false">M8+N8+O8</f>
        <v>0</v>
      </c>
      <c r="L8" s="135" t="n">
        <f aca="false">P8+Q8+R8+S8+T8</f>
        <v>0</v>
      </c>
      <c r="M8" s="136"/>
      <c r="N8" s="132"/>
      <c r="O8" s="132"/>
      <c r="P8" s="132"/>
      <c r="Q8" s="132"/>
      <c r="R8" s="132"/>
      <c r="S8" s="132"/>
      <c r="T8" s="137"/>
    </row>
    <row r="9" customFormat="false" ht="12.75" hidden="false" customHeight="false" outlineLevel="0" collapsed="false">
      <c r="A9" s="122" t="s">
        <v>18</v>
      </c>
      <c r="B9" s="47" t="s">
        <v>11</v>
      </c>
      <c r="C9" s="45" t="s">
        <v>24</v>
      </c>
      <c r="D9" s="46" t="n">
        <v>97</v>
      </c>
      <c r="E9" s="47" t="s">
        <v>14</v>
      </c>
      <c r="F9" s="47" t="s">
        <v>29</v>
      </c>
      <c r="G9" s="48" t="s">
        <v>274</v>
      </c>
      <c r="H9" s="47"/>
      <c r="I9" s="50" t="s">
        <v>27</v>
      </c>
      <c r="J9" s="139" t="s">
        <v>275</v>
      </c>
      <c r="K9" s="134" t="n">
        <f aca="false">M9+N9+O9</f>
        <v>0</v>
      </c>
      <c r="L9" s="135" t="n">
        <f aca="false">P9+Q9+R9+S9+T9</f>
        <v>0</v>
      </c>
      <c r="M9" s="140"/>
      <c r="N9" s="141"/>
      <c r="O9" s="141"/>
      <c r="P9" s="141"/>
      <c r="Q9" s="141"/>
      <c r="R9" s="141"/>
      <c r="S9" s="141"/>
      <c r="T9" s="142"/>
    </row>
    <row r="10" customFormat="false" ht="12.75" hidden="false" customHeight="false" outlineLevel="0" collapsed="false">
      <c r="A10" s="122" t="s">
        <v>18</v>
      </c>
      <c r="B10" s="47" t="s">
        <v>11</v>
      </c>
      <c r="C10" s="44" t="s">
        <v>276</v>
      </c>
      <c r="D10" s="46"/>
      <c r="E10" s="47" t="s">
        <v>14</v>
      </c>
      <c r="F10" s="47" t="s">
        <v>277</v>
      </c>
      <c r="G10" s="48" t="s">
        <v>278</v>
      </c>
      <c r="H10" s="47"/>
      <c r="I10" s="50" t="s">
        <v>88</v>
      </c>
      <c r="J10" s="143"/>
      <c r="K10" s="144"/>
      <c r="L10" s="145"/>
      <c r="M10" s="146"/>
      <c r="N10" s="147"/>
      <c r="O10" s="147"/>
      <c r="P10" s="147"/>
      <c r="Q10" s="147"/>
      <c r="R10" s="147"/>
      <c r="S10" s="147"/>
      <c r="T10" s="148"/>
    </row>
    <row r="11" s="97" customFormat="true" ht="12.75" hidden="false" customHeight="false" outlineLevel="0" collapsed="false">
      <c r="A11" s="25" t="s">
        <v>18</v>
      </c>
      <c r="B11" s="29" t="s">
        <v>11</v>
      </c>
      <c r="C11" s="27" t="s">
        <v>67</v>
      </c>
      <c r="D11" s="28" t="n">
        <v>98</v>
      </c>
      <c r="E11" s="26" t="s">
        <v>28</v>
      </c>
      <c r="F11" s="29" t="s">
        <v>279</v>
      </c>
      <c r="G11" s="30" t="s">
        <v>280</v>
      </c>
      <c r="H11" s="26"/>
      <c r="I11" s="31" t="s">
        <v>27</v>
      </c>
      <c r="J11" s="149" t="s">
        <v>45</v>
      </c>
      <c r="K11" s="150" t="n">
        <f aca="false">SUM(K1:K10)</f>
        <v>23</v>
      </c>
      <c r="L11" s="151" t="n">
        <f aca="false">SUM(L1:L10)</f>
        <v>52</v>
      </c>
      <c r="M11" s="152" t="n">
        <f aca="false">SUM(M1:M10)</f>
        <v>5</v>
      </c>
      <c r="N11" s="153" t="n">
        <f aca="false">SUM(N1:N10)</f>
        <v>6</v>
      </c>
      <c r="O11" s="153" t="n">
        <f aca="false">SUM(O1:O10)</f>
        <v>12</v>
      </c>
      <c r="P11" s="153" t="n">
        <f aca="false">SUM(P1:P10)</f>
        <v>8</v>
      </c>
      <c r="Q11" s="153" t="n">
        <f aca="false">SUM(Q1:Q10)</f>
        <v>7</v>
      </c>
      <c r="R11" s="153" t="n">
        <f aca="false">SUM(R1:R10)</f>
        <v>12</v>
      </c>
      <c r="S11" s="153" t="n">
        <f aca="false">SUM(S1:S10)</f>
        <v>16</v>
      </c>
      <c r="T11" s="154" t="n">
        <f aca="false">SUM(T1:T10)</f>
        <v>9</v>
      </c>
      <c r="U11" s="102"/>
    </row>
    <row r="12" s="97" customFormat="true" ht="12.75" hidden="false" customHeight="false" outlineLevel="0" collapsed="false">
      <c r="A12" s="122" t="s">
        <v>18</v>
      </c>
      <c r="B12" s="47" t="s">
        <v>11</v>
      </c>
      <c r="C12" s="45" t="s">
        <v>36</v>
      </c>
      <c r="D12" s="46" t="n">
        <v>97</v>
      </c>
      <c r="E12" s="47" t="s">
        <v>14</v>
      </c>
      <c r="F12" s="47" t="s">
        <v>37</v>
      </c>
      <c r="G12" s="48" t="s">
        <v>281</v>
      </c>
      <c r="H12" s="49"/>
      <c r="I12" s="50" t="s">
        <v>27</v>
      </c>
      <c r="J12" s="155"/>
      <c r="K12" s="156"/>
      <c r="L12" s="157"/>
      <c r="M12" s="158"/>
      <c r="N12" s="158"/>
      <c r="O12" s="158"/>
      <c r="P12" s="158"/>
      <c r="Q12" s="158"/>
      <c r="R12" s="158"/>
      <c r="S12" s="158"/>
      <c r="T12" s="158"/>
      <c r="U12" s="102"/>
    </row>
    <row r="13" s="97" customFormat="true" ht="12.75" hidden="false" customHeight="false" outlineLevel="0" collapsed="false">
      <c r="A13" s="122" t="s">
        <v>40</v>
      </c>
      <c r="B13" s="47" t="s">
        <v>11</v>
      </c>
      <c r="C13" s="130" t="s">
        <v>32</v>
      </c>
      <c r="D13" s="46" t="n">
        <v>92</v>
      </c>
      <c r="E13" s="47" t="s">
        <v>14</v>
      </c>
      <c r="F13" s="47" t="s">
        <v>15</v>
      </c>
      <c r="G13" s="47" t="s">
        <v>282</v>
      </c>
      <c r="H13" s="131"/>
      <c r="I13" s="50" t="s">
        <v>34</v>
      </c>
      <c r="J13" s="159"/>
      <c r="K13" s="160"/>
      <c r="L13" s="161"/>
      <c r="M13" s="162"/>
      <c r="N13" s="162"/>
      <c r="O13" s="162"/>
      <c r="P13" s="162"/>
      <c r="Q13" s="162"/>
      <c r="R13" s="162"/>
      <c r="S13" s="162"/>
      <c r="T13" s="162"/>
      <c r="U13" s="102"/>
    </row>
    <row r="14" s="97" customFormat="true" ht="12.75" hidden="false" customHeight="false" outlineLevel="0" collapsed="false">
      <c r="A14" s="122" t="s">
        <v>40</v>
      </c>
      <c r="B14" s="47" t="s">
        <v>11</v>
      </c>
      <c r="C14" s="45" t="s">
        <v>113</v>
      </c>
      <c r="D14" s="46" t="n">
        <v>95</v>
      </c>
      <c r="E14" s="47" t="s">
        <v>14</v>
      </c>
      <c r="F14" s="47" t="s">
        <v>283</v>
      </c>
      <c r="G14" s="48" t="s">
        <v>284</v>
      </c>
      <c r="H14" s="131"/>
      <c r="I14" s="50" t="s">
        <v>285</v>
      </c>
      <c r="J14" s="159"/>
      <c r="K14" s="160"/>
      <c r="L14" s="161"/>
      <c r="M14" s="162"/>
      <c r="N14" s="162"/>
      <c r="O14" s="162"/>
      <c r="P14" s="162"/>
      <c r="Q14" s="162"/>
      <c r="R14" s="162"/>
      <c r="S14" s="162"/>
      <c r="T14" s="162"/>
      <c r="U14" s="102"/>
    </row>
    <row r="15" s="97" customFormat="true" ht="12.75" hidden="false" customHeight="false" outlineLevel="0" collapsed="false">
      <c r="A15" s="122" t="s">
        <v>40</v>
      </c>
      <c r="B15" s="47" t="s">
        <v>11</v>
      </c>
      <c r="C15" s="45" t="s">
        <v>286</v>
      </c>
      <c r="D15" s="46" t="n">
        <v>95</v>
      </c>
      <c r="E15" s="47" t="s">
        <v>14</v>
      </c>
      <c r="F15" s="47" t="s">
        <v>15</v>
      </c>
      <c r="G15" s="48" t="s">
        <v>287</v>
      </c>
      <c r="H15" s="131"/>
      <c r="I15" s="50" t="s">
        <v>285</v>
      </c>
      <c r="J15" s="159"/>
      <c r="K15" s="160"/>
      <c r="L15" s="161"/>
      <c r="M15" s="162"/>
      <c r="N15" s="162"/>
      <c r="O15" s="162"/>
      <c r="P15" s="162"/>
      <c r="Q15" s="162"/>
      <c r="R15" s="162"/>
      <c r="S15" s="162"/>
      <c r="T15" s="162"/>
      <c r="U15" s="102"/>
    </row>
    <row r="16" s="97" customFormat="true" ht="12.75" hidden="false" customHeight="false" outlineLevel="0" collapsed="false">
      <c r="A16" s="122" t="s">
        <v>40</v>
      </c>
      <c r="B16" s="47" t="s">
        <v>11</v>
      </c>
      <c r="C16" s="45" t="s">
        <v>72</v>
      </c>
      <c r="D16" s="46" t="n">
        <v>99</v>
      </c>
      <c r="E16" s="47" t="s">
        <v>14</v>
      </c>
      <c r="F16" s="47" t="s">
        <v>25</v>
      </c>
      <c r="G16" s="48" t="s">
        <v>288</v>
      </c>
      <c r="H16" s="47"/>
      <c r="I16" s="50" t="s">
        <v>69</v>
      </c>
      <c r="J16" s="159"/>
      <c r="K16" s="160"/>
      <c r="L16" s="161"/>
      <c r="M16" s="162"/>
      <c r="N16" s="162"/>
      <c r="O16" s="162"/>
      <c r="P16" s="162"/>
      <c r="Q16" s="162"/>
      <c r="R16" s="162"/>
      <c r="S16" s="162"/>
      <c r="T16" s="162"/>
      <c r="U16" s="102"/>
    </row>
    <row r="17" s="97" customFormat="true" ht="12.75" hidden="false" customHeight="false" outlineLevel="0" collapsed="false">
      <c r="A17" s="122" t="s">
        <v>40</v>
      </c>
      <c r="B17" s="47" t="s">
        <v>11</v>
      </c>
      <c r="C17" s="130" t="s">
        <v>289</v>
      </c>
      <c r="D17" s="123" t="s">
        <v>265</v>
      </c>
      <c r="E17" s="47" t="s">
        <v>35</v>
      </c>
      <c r="F17" s="47" t="s">
        <v>25</v>
      </c>
      <c r="G17" s="48" t="s">
        <v>290</v>
      </c>
      <c r="H17" s="47"/>
      <c r="I17" s="50" t="s">
        <v>267</v>
      </c>
      <c r="J17" s="159"/>
      <c r="K17" s="160"/>
      <c r="L17" s="161"/>
      <c r="M17" s="162"/>
      <c r="N17" s="162"/>
      <c r="O17" s="162"/>
      <c r="P17" s="162"/>
      <c r="Q17" s="162"/>
      <c r="R17" s="162"/>
      <c r="S17" s="162"/>
      <c r="T17" s="162"/>
      <c r="U17" s="102"/>
    </row>
    <row r="18" s="97" customFormat="true" ht="12.75" hidden="false" customHeight="false" outlineLevel="0" collapsed="false">
      <c r="A18" s="122" t="s">
        <v>40</v>
      </c>
      <c r="B18" s="47" t="s">
        <v>11</v>
      </c>
      <c r="C18" s="130" t="s">
        <v>12</v>
      </c>
      <c r="D18" s="123" t="s">
        <v>13</v>
      </c>
      <c r="E18" s="47" t="s">
        <v>14</v>
      </c>
      <c r="F18" s="47" t="s">
        <v>291</v>
      </c>
      <c r="G18" s="48" t="s">
        <v>292</v>
      </c>
      <c r="H18" s="131"/>
      <c r="I18" s="50" t="s">
        <v>17</v>
      </c>
      <c r="J18" s="159"/>
      <c r="K18" s="160"/>
      <c r="L18" s="161"/>
      <c r="M18" s="162"/>
      <c r="N18" s="162"/>
      <c r="O18" s="162"/>
      <c r="P18" s="162"/>
      <c r="Q18" s="162"/>
      <c r="R18" s="162"/>
      <c r="S18" s="162"/>
      <c r="T18" s="162"/>
      <c r="U18" s="102"/>
    </row>
    <row r="19" s="97" customFormat="true" ht="12.75" hidden="false" customHeight="false" outlineLevel="0" collapsed="false">
      <c r="A19" s="122" t="s">
        <v>40</v>
      </c>
      <c r="B19" s="47" t="s">
        <v>11</v>
      </c>
      <c r="C19" s="45" t="s">
        <v>121</v>
      </c>
      <c r="D19" s="46" t="n">
        <v>98</v>
      </c>
      <c r="E19" s="47" t="s">
        <v>14</v>
      </c>
      <c r="F19" s="47" t="s">
        <v>25</v>
      </c>
      <c r="G19" s="48" t="s">
        <v>293</v>
      </c>
      <c r="H19" s="47"/>
      <c r="I19" s="50" t="s">
        <v>22</v>
      </c>
      <c r="J19" s="163"/>
      <c r="K19" s="162"/>
      <c r="L19" s="162"/>
      <c r="M19" s="164"/>
      <c r="N19" s="164"/>
      <c r="O19" s="164"/>
      <c r="P19" s="164"/>
      <c r="Q19" s="164"/>
      <c r="R19" s="164"/>
      <c r="S19" s="164"/>
      <c r="T19" s="164"/>
      <c r="U19" s="102"/>
    </row>
    <row r="20" s="97" customFormat="true" ht="12.75" hidden="false" customHeight="false" outlineLevel="0" collapsed="false">
      <c r="A20" s="122" t="s">
        <v>40</v>
      </c>
      <c r="B20" s="47" t="s">
        <v>11</v>
      </c>
      <c r="C20" s="45" t="s">
        <v>172</v>
      </c>
      <c r="D20" s="123" t="s">
        <v>101</v>
      </c>
      <c r="E20" s="47" t="s">
        <v>28</v>
      </c>
      <c r="F20" s="47" t="s">
        <v>294</v>
      </c>
      <c r="G20" s="47" t="s">
        <v>295</v>
      </c>
      <c r="H20" s="47"/>
      <c r="I20" s="50" t="s">
        <v>51</v>
      </c>
      <c r="J20" s="163"/>
      <c r="K20" s="162"/>
      <c r="L20" s="162"/>
      <c r="M20" s="164"/>
      <c r="N20" s="164"/>
      <c r="O20" s="164"/>
      <c r="P20" s="164"/>
      <c r="Q20" s="164"/>
      <c r="R20" s="164"/>
      <c r="S20" s="164"/>
      <c r="T20" s="164"/>
      <c r="U20" s="102"/>
    </row>
    <row r="21" s="97" customFormat="true" ht="12.75" hidden="false" customHeight="false" outlineLevel="0" collapsed="false">
      <c r="A21" s="122" t="s">
        <v>40</v>
      </c>
      <c r="B21" s="47" t="s">
        <v>11</v>
      </c>
      <c r="C21" s="45" t="s">
        <v>296</v>
      </c>
      <c r="D21" s="123"/>
      <c r="E21" s="47" t="s">
        <v>14</v>
      </c>
      <c r="F21" s="47" t="s">
        <v>297</v>
      </c>
      <c r="G21" s="48" t="s">
        <v>298</v>
      </c>
      <c r="H21" s="47"/>
      <c r="I21" s="50" t="s">
        <v>51</v>
      </c>
      <c r="J21" s="163"/>
      <c r="K21" s="162"/>
      <c r="L21" s="162"/>
      <c r="M21" s="164"/>
      <c r="N21" s="164"/>
      <c r="O21" s="164"/>
      <c r="P21" s="164"/>
      <c r="Q21" s="164"/>
      <c r="R21" s="164"/>
      <c r="S21" s="164"/>
      <c r="T21" s="164"/>
      <c r="U21" s="102"/>
    </row>
    <row r="22" s="97" customFormat="true" ht="12.75" hidden="false" customHeight="false" outlineLevel="0" collapsed="false">
      <c r="A22" s="122" t="s">
        <v>40</v>
      </c>
      <c r="B22" s="47" t="s">
        <v>11</v>
      </c>
      <c r="C22" s="45" t="s">
        <v>239</v>
      </c>
      <c r="D22" s="123" t="s">
        <v>49</v>
      </c>
      <c r="E22" s="47" t="s">
        <v>28</v>
      </c>
      <c r="F22" s="47" t="s">
        <v>128</v>
      </c>
      <c r="G22" s="47" t="s">
        <v>299</v>
      </c>
      <c r="H22" s="47"/>
      <c r="I22" s="50" t="s">
        <v>55</v>
      </c>
      <c r="J22" s="163"/>
      <c r="K22" s="162"/>
      <c r="L22" s="162"/>
      <c r="M22" s="164"/>
      <c r="N22" s="164"/>
      <c r="O22" s="164"/>
      <c r="P22" s="164"/>
      <c r="Q22" s="164"/>
      <c r="R22" s="164"/>
      <c r="S22" s="164"/>
      <c r="T22" s="164"/>
      <c r="U22" s="102"/>
    </row>
    <row r="23" s="97" customFormat="true" ht="12.75" hidden="false" customHeight="false" outlineLevel="0" collapsed="false">
      <c r="A23" s="122" t="s">
        <v>40</v>
      </c>
      <c r="B23" s="47" t="s">
        <v>11</v>
      </c>
      <c r="C23" s="45" t="s">
        <v>121</v>
      </c>
      <c r="D23" s="46" t="n">
        <v>98</v>
      </c>
      <c r="E23" s="47" t="s">
        <v>14</v>
      </c>
      <c r="F23" s="47" t="s">
        <v>122</v>
      </c>
      <c r="G23" s="48" t="s">
        <v>300</v>
      </c>
      <c r="H23" s="47"/>
      <c r="I23" s="50" t="s">
        <v>22</v>
      </c>
      <c r="J23" s="163"/>
      <c r="K23" s="162"/>
      <c r="L23" s="162"/>
      <c r="M23" s="164"/>
      <c r="N23" s="164"/>
      <c r="O23" s="164"/>
      <c r="P23" s="164"/>
      <c r="Q23" s="164"/>
      <c r="R23" s="164"/>
      <c r="S23" s="164"/>
      <c r="T23" s="164"/>
      <c r="U23" s="102"/>
    </row>
    <row r="24" s="97" customFormat="true" ht="12.75" hidden="false" customHeight="false" outlineLevel="0" collapsed="false">
      <c r="A24" s="122" t="s">
        <v>40</v>
      </c>
      <c r="B24" s="47" t="s">
        <v>11</v>
      </c>
      <c r="C24" s="45" t="s">
        <v>79</v>
      </c>
      <c r="D24" s="28" t="n">
        <v>98</v>
      </c>
      <c r="E24" s="47" t="s">
        <v>35</v>
      </c>
      <c r="F24" s="29" t="s">
        <v>301</v>
      </c>
      <c r="G24" s="30" t="s">
        <v>302</v>
      </c>
      <c r="H24" s="86"/>
      <c r="I24" s="31" t="s">
        <v>22</v>
      </c>
      <c r="J24" s="163"/>
      <c r="K24" s="162"/>
      <c r="L24" s="162"/>
      <c r="M24" s="164"/>
      <c r="N24" s="164"/>
      <c r="O24" s="164"/>
      <c r="P24" s="164"/>
      <c r="Q24" s="164"/>
      <c r="R24" s="164"/>
      <c r="S24" s="164"/>
      <c r="T24" s="164"/>
      <c r="U24" s="102"/>
    </row>
    <row r="25" s="97" customFormat="true" ht="12.75" hidden="false" customHeight="false" outlineLevel="0" collapsed="false">
      <c r="A25" s="122" t="s">
        <v>58</v>
      </c>
      <c r="B25" s="47" t="s">
        <v>11</v>
      </c>
      <c r="C25" s="45" t="s">
        <v>103</v>
      </c>
      <c r="D25" s="123" t="s">
        <v>101</v>
      </c>
      <c r="E25" s="47" t="s">
        <v>14</v>
      </c>
      <c r="F25" s="47" t="s">
        <v>29</v>
      </c>
      <c r="G25" s="48" t="s">
        <v>303</v>
      </c>
      <c r="H25" s="47"/>
      <c r="I25" s="50" t="s">
        <v>51</v>
      </c>
      <c r="J25" s="163"/>
      <c r="K25" s="162"/>
      <c r="L25" s="162"/>
      <c r="M25" s="164"/>
      <c r="N25" s="164"/>
      <c r="O25" s="164"/>
      <c r="P25" s="164"/>
      <c r="Q25" s="164"/>
      <c r="R25" s="164"/>
      <c r="S25" s="164"/>
      <c r="T25" s="164"/>
      <c r="U25" s="102"/>
    </row>
    <row r="26" s="97" customFormat="true" ht="12.75" hidden="false" customHeight="false" outlineLevel="0" collapsed="false">
      <c r="A26" s="122" t="s">
        <v>58</v>
      </c>
      <c r="B26" s="47" t="s">
        <v>11</v>
      </c>
      <c r="C26" s="45" t="s">
        <v>24</v>
      </c>
      <c r="D26" s="46" t="n">
        <v>97</v>
      </c>
      <c r="E26" s="47" t="s">
        <v>31</v>
      </c>
      <c r="F26" s="47" t="s">
        <v>15</v>
      </c>
      <c r="G26" s="48" t="s">
        <v>304</v>
      </c>
      <c r="H26" s="47"/>
      <c r="I26" s="31" t="s">
        <v>305</v>
      </c>
      <c r="J26" s="163"/>
      <c r="K26" s="162"/>
      <c r="L26" s="162"/>
      <c r="M26" s="164"/>
      <c r="N26" s="164"/>
      <c r="O26" s="164"/>
      <c r="P26" s="164"/>
      <c r="Q26" s="164"/>
      <c r="R26" s="164"/>
      <c r="S26" s="164"/>
      <c r="T26" s="164"/>
      <c r="U26" s="102"/>
    </row>
    <row r="27" customFormat="false" ht="12.75" hidden="false" customHeight="false" outlineLevel="0" collapsed="false">
      <c r="A27" s="122" t="s">
        <v>58</v>
      </c>
      <c r="B27" s="47" t="s">
        <v>11</v>
      </c>
      <c r="C27" s="45" t="s">
        <v>24</v>
      </c>
      <c r="D27" s="46" t="n">
        <v>97</v>
      </c>
      <c r="E27" s="47" t="s">
        <v>14</v>
      </c>
      <c r="F27" s="47" t="s">
        <v>306</v>
      </c>
      <c r="G27" s="48" t="s">
        <v>307</v>
      </c>
      <c r="H27" s="47" t="s">
        <v>308</v>
      </c>
      <c r="I27" s="50" t="s">
        <v>27</v>
      </c>
      <c r="J27" s="165"/>
      <c r="K27" s="160"/>
      <c r="L27" s="161"/>
      <c r="M27" s="166"/>
      <c r="N27" s="166"/>
      <c r="O27" s="166"/>
      <c r="P27" s="166"/>
      <c r="Q27" s="166"/>
      <c r="R27" s="166"/>
      <c r="S27" s="166"/>
      <c r="T27" s="166"/>
    </row>
    <row r="28" customFormat="false" ht="12.75" hidden="false" customHeight="false" outlineLevel="0" collapsed="false">
      <c r="A28" s="122" t="s">
        <v>58</v>
      </c>
      <c r="B28" s="47" t="s">
        <v>11</v>
      </c>
      <c r="C28" s="45" t="s">
        <v>139</v>
      </c>
      <c r="D28" s="46" t="n">
        <v>92</v>
      </c>
      <c r="E28" s="47" t="s">
        <v>31</v>
      </c>
      <c r="F28" s="47" t="s">
        <v>306</v>
      </c>
      <c r="G28" s="48" t="s">
        <v>309</v>
      </c>
      <c r="H28" s="47" t="s">
        <v>310</v>
      </c>
      <c r="I28" s="50" t="s">
        <v>71</v>
      </c>
      <c r="J28" s="165"/>
      <c r="K28" s="160"/>
      <c r="L28" s="161"/>
      <c r="M28" s="166"/>
      <c r="N28" s="166"/>
      <c r="O28" s="166"/>
      <c r="P28" s="166"/>
      <c r="Q28" s="166"/>
      <c r="R28" s="166"/>
      <c r="S28" s="166"/>
      <c r="T28" s="166"/>
    </row>
    <row r="29" customFormat="false" ht="12.75" hidden="false" customHeight="false" outlineLevel="0" collapsed="false">
      <c r="A29" s="122" t="s">
        <v>58</v>
      </c>
      <c r="B29" s="47" t="s">
        <v>11</v>
      </c>
      <c r="C29" s="45" t="s">
        <v>311</v>
      </c>
      <c r="D29" s="123" t="s">
        <v>49</v>
      </c>
      <c r="E29" s="47" t="s">
        <v>14</v>
      </c>
      <c r="F29" s="47" t="s">
        <v>291</v>
      </c>
      <c r="G29" s="48" t="s">
        <v>312</v>
      </c>
      <c r="H29" s="47"/>
      <c r="I29" s="50" t="s">
        <v>55</v>
      </c>
      <c r="J29" s="165"/>
      <c r="K29" s="160"/>
      <c r="L29" s="161"/>
      <c r="M29" s="166"/>
      <c r="N29" s="166"/>
      <c r="O29" s="166"/>
      <c r="P29" s="166"/>
      <c r="Q29" s="166"/>
      <c r="R29" s="166"/>
      <c r="S29" s="166"/>
      <c r="T29" s="166"/>
    </row>
    <row r="30" customFormat="false" ht="12.75" hidden="false" customHeight="false" outlineLevel="0" collapsed="false">
      <c r="A30" s="122" t="s">
        <v>58</v>
      </c>
      <c r="B30" s="47" t="s">
        <v>11</v>
      </c>
      <c r="C30" s="45" t="s">
        <v>94</v>
      </c>
      <c r="D30" s="46" t="n">
        <v>97</v>
      </c>
      <c r="E30" s="47" t="s">
        <v>14</v>
      </c>
      <c r="F30" s="47" t="s">
        <v>313</v>
      </c>
      <c r="G30" s="48" t="s">
        <v>314</v>
      </c>
      <c r="H30" s="47"/>
      <c r="I30" s="50" t="s">
        <v>27</v>
      </c>
      <c r="J30" s="165"/>
      <c r="K30" s="160"/>
      <c r="L30" s="161"/>
      <c r="M30" s="166"/>
      <c r="N30" s="166"/>
      <c r="O30" s="166"/>
      <c r="P30" s="166"/>
      <c r="Q30" s="166"/>
      <c r="R30" s="166"/>
      <c r="S30" s="166"/>
      <c r="T30" s="166"/>
    </row>
    <row r="31" customFormat="false" ht="12.75" hidden="false" customHeight="false" outlineLevel="0" collapsed="false">
      <c r="A31" s="122" t="s">
        <v>58</v>
      </c>
      <c r="B31" s="47" t="s">
        <v>11</v>
      </c>
      <c r="C31" s="45" t="s">
        <v>43</v>
      </c>
      <c r="D31" s="123" t="s">
        <v>13</v>
      </c>
      <c r="E31" s="47" t="s">
        <v>14</v>
      </c>
      <c r="F31" s="47" t="s">
        <v>29</v>
      </c>
      <c r="G31" s="48" t="s">
        <v>315</v>
      </c>
      <c r="H31" s="47"/>
      <c r="I31" s="50" t="s">
        <v>17</v>
      </c>
      <c r="J31" s="165"/>
      <c r="K31" s="160"/>
      <c r="L31" s="161"/>
      <c r="M31" s="166"/>
      <c r="N31" s="166"/>
      <c r="O31" s="166"/>
      <c r="P31" s="166"/>
      <c r="Q31" s="166"/>
      <c r="R31" s="166"/>
      <c r="S31" s="166"/>
      <c r="T31" s="166"/>
    </row>
    <row r="32" customFormat="false" ht="12.75" hidden="false" customHeight="false" outlineLevel="0" collapsed="false">
      <c r="A32" s="122" t="s">
        <v>58</v>
      </c>
      <c r="B32" s="47" t="s">
        <v>11</v>
      </c>
      <c r="C32" s="130" t="s">
        <v>316</v>
      </c>
      <c r="D32" s="123"/>
      <c r="E32" s="47" t="s">
        <v>23</v>
      </c>
      <c r="F32" s="47" t="s">
        <v>277</v>
      </c>
      <c r="G32" s="48" t="s">
        <v>317</v>
      </c>
      <c r="H32" s="47"/>
      <c r="I32" s="50" t="s">
        <v>318</v>
      </c>
      <c r="J32" s="165"/>
      <c r="K32" s="160"/>
      <c r="L32" s="161"/>
      <c r="M32" s="166"/>
      <c r="N32" s="166"/>
      <c r="O32" s="166"/>
      <c r="P32" s="166"/>
      <c r="Q32" s="166"/>
      <c r="R32" s="166"/>
      <c r="S32" s="166"/>
      <c r="T32" s="166"/>
    </row>
    <row r="33" customFormat="false" ht="12.75" hidden="false" customHeight="false" outlineLevel="0" collapsed="false">
      <c r="A33" s="122" t="s">
        <v>58</v>
      </c>
      <c r="B33" s="47" t="s">
        <v>11</v>
      </c>
      <c r="C33" s="45" t="s">
        <v>319</v>
      </c>
      <c r="D33" s="46" t="n">
        <v>95</v>
      </c>
      <c r="E33" s="47" t="s">
        <v>14</v>
      </c>
      <c r="F33" s="47" t="s">
        <v>320</v>
      </c>
      <c r="G33" s="47" t="s">
        <v>321</v>
      </c>
      <c r="H33" s="131"/>
      <c r="I33" s="50" t="s">
        <v>285</v>
      </c>
      <c r="J33" s="165"/>
      <c r="K33" s="160"/>
      <c r="L33" s="161"/>
      <c r="M33" s="166"/>
      <c r="N33" s="166"/>
      <c r="O33" s="166"/>
      <c r="P33" s="166"/>
      <c r="Q33" s="166"/>
      <c r="R33" s="166"/>
      <c r="S33" s="166"/>
      <c r="T33" s="166"/>
    </row>
    <row r="34" customFormat="false" ht="12.75" hidden="false" customHeight="false" outlineLevel="0" collapsed="false">
      <c r="A34" s="122" t="s">
        <v>78</v>
      </c>
      <c r="B34" s="47" t="s">
        <v>11</v>
      </c>
      <c r="C34" s="45" t="s">
        <v>113</v>
      </c>
      <c r="D34" s="46" t="n">
        <v>95</v>
      </c>
      <c r="E34" s="47" t="s">
        <v>14</v>
      </c>
      <c r="F34" s="47" t="s">
        <v>283</v>
      </c>
      <c r="G34" s="48" t="s">
        <v>322</v>
      </c>
      <c r="H34" s="47" t="s">
        <v>323</v>
      </c>
      <c r="I34" s="50" t="s">
        <v>34</v>
      </c>
      <c r="J34" s="165"/>
      <c r="K34" s="160"/>
      <c r="L34" s="161"/>
      <c r="M34" s="166"/>
      <c r="N34" s="166"/>
      <c r="O34" s="166"/>
      <c r="P34" s="166"/>
      <c r="Q34" s="166"/>
      <c r="R34" s="166"/>
      <c r="S34" s="166"/>
      <c r="T34" s="166"/>
    </row>
    <row r="35" customFormat="false" ht="12.75" hidden="false" customHeight="false" outlineLevel="0" collapsed="false">
      <c r="A35" s="122" t="s">
        <v>78</v>
      </c>
      <c r="B35" s="47" t="s">
        <v>11</v>
      </c>
      <c r="C35" s="45" t="s">
        <v>142</v>
      </c>
      <c r="D35" s="46" t="n">
        <v>98</v>
      </c>
      <c r="E35" s="47" t="s">
        <v>14</v>
      </c>
      <c r="F35" s="47" t="s">
        <v>29</v>
      </c>
      <c r="G35" s="48" t="s">
        <v>324</v>
      </c>
      <c r="H35" s="167"/>
      <c r="I35" s="50" t="s">
        <v>22</v>
      </c>
      <c r="J35" s="165"/>
      <c r="K35" s="160"/>
      <c r="L35" s="161"/>
      <c r="M35" s="166"/>
      <c r="N35" s="166"/>
      <c r="O35" s="166"/>
      <c r="P35" s="166"/>
      <c r="Q35" s="166"/>
      <c r="R35" s="166"/>
      <c r="S35" s="166"/>
      <c r="T35" s="166"/>
    </row>
    <row r="36" customFormat="false" ht="12.75" hidden="false" customHeight="false" outlineLevel="0" collapsed="false">
      <c r="A36" s="25" t="s">
        <v>78</v>
      </c>
      <c r="B36" s="26" t="s">
        <v>11</v>
      </c>
      <c r="C36" s="27" t="s">
        <v>325</v>
      </c>
      <c r="D36" s="28" t="n">
        <v>95</v>
      </c>
      <c r="E36" s="47" t="s">
        <v>14</v>
      </c>
      <c r="F36" s="29" t="s">
        <v>313</v>
      </c>
      <c r="G36" s="30" t="s">
        <v>326</v>
      </c>
      <c r="H36" s="29" t="s">
        <v>327</v>
      </c>
      <c r="I36" s="31" t="s">
        <v>285</v>
      </c>
      <c r="J36" s="165"/>
      <c r="K36" s="160"/>
      <c r="L36" s="161"/>
      <c r="M36" s="166"/>
      <c r="N36" s="166"/>
      <c r="O36" s="166"/>
      <c r="P36" s="166"/>
      <c r="Q36" s="166"/>
      <c r="R36" s="166"/>
      <c r="S36" s="166"/>
      <c r="T36" s="166"/>
    </row>
    <row r="37" customFormat="false" ht="12.75" hidden="false" customHeight="false" outlineLevel="0" collapsed="false">
      <c r="A37" s="25" t="s">
        <v>78</v>
      </c>
      <c r="B37" s="26" t="s">
        <v>11</v>
      </c>
      <c r="C37" s="27" t="s">
        <v>325</v>
      </c>
      <c r="D37" s="28" t="n">
        <v>95</v>
      </c>
      <c r="E37" s="47" t="s">
        <v>14</v>
      </c>
      <c r="F37" s="29" t="s">
        <v>220</v>
      </c>
      <c r="G37" s="30" t="s">
        <v>328</v>
      </c>
      <c r="H37" s="29" t="s">
        <v>329</v>
      </c>
      <c r="I37" s="31" t="s">
        <v>285</v>
      </c>
      <c r="J37" s="165"/>
      <c r="K37" s="160"/>
      <c r="L37" s="161"/>
      <c r="M37" s="166"/>
      <c r="N37" s="166"/>
      <c r="O37" s="166"/>
      <c r="P37" s="166"/>
      <c r="Q37" s="166"/>
      <c r="R37" s="166"/>
      <c r="S37" s="166"/>
      <c r="T37" s="166"/>
    </row>
    <row r="38" customFormat="false" ht="12.75" hidden="false" customHeight="false" outlineLevel="0" collapsed="false">
      <c r="A38" s="122" t="s">
        <v>78</v>
      </c>
      <c r="B38" s="47" t="s">
        <v>11</v>
      </c>
      <c r="C38" s="44" t="s">
        <v>176</v>
      </c>
      <c r="D38" s="46" t="n">
        <v>98</v>
      </c>
      <c r="E38" s="47" t="s">
        <v>23</v>
      </c>
      <c r="F38" s="47" t="s">
        <v>29</v>
      </c>
      <c r="G38" s="30" t="s">
        <v>330</v>
      </c>
      <c r="H38" s="47"/>
      <c r="I38" s="31" t="s">
        <v>27</v>
      </c>
      <c r="J38" s="165"/>
      <c r="K38" s="160"/>
      <c r="L38" s="161"/>
      <c r="M38" s="166"/>
      <c r="N38" s="166"/>
      <c r="O38" s="166"/>
      <c r="P38" s="166"/>
      <c r="Q38" s="166"/>
      <c r="R38" s="166"/>
      <c r="S38" s="166"/>
      <c r="T38" s="166"/>
    </row>
    <row r="39" customFormat="false" ht="12.75" hidden="false" customHeight="false" outlineLevel="0" collapsed="false">
      <c r="A39" s="122" t="s">
        <v>78</v>
      </c>
      <c r="B39" s="47" t="s">
        <v>11</v>
      </c>
      <c r="C39" s="45" t="s">
        <v>286</v>
      </c>
      <c r="D39" s="46" t="n">
        <v>95</v>
      </c>
      <c r="E39" s="47" t="s">
        <v>14</v>
      </c>
      <c r="F39" s="47" t="s">
        <v>331</v>
      </c>
      <c r="G39" s="47" t="s">
        <v>332</v>
      </c>
      <c r="H39" s="131"/>
      <c r="I39" s="50" t="s">
        <v>285</v>
      </c>
      <c r="J39" s="165"/>
      <c r="K39" s="160"/>
      <c r="L39" s="161"/>
      <c r="M39" s="166"/>
      <c r="N39" s="166"/>
      <c r="O39" s="166"/>
      <c r="P39" s="166"/>
      <c r="Q39" s="166"/>
      <c r="R39" s="166"/>
      <c r="S39" s="166"/>
      <c r="T39" s="166"/>
    </row>
    <row r="40" customFormat="false" ht="12.75" hidden="false" customHeight="false" outlineLevel="0" collapsed="false">
      <c r="A40" s="122" t="s">
        <v>78</v>
      </c>
      <c r="B40" s="47" t="s">
        <v>11</v>
      </c>
      <c r="C40" s="45" t="s">
        <v>333</v>
      </c>
      <c r="D40" s="123"/>
      <c r="E40" s="47" t="s">
        <v>31</v>
      </c>
      <c r="F40" s="47" t="s">
        <v>277</v>
      </c>
      <c r="G40" s="48" t="s">
        <v>334</v>
      </c>
      <c r="H40" s="47"/>
      <c r="I40" s="50" t="s">
        <v>120</v>
      </c>
      <c r="J40" s="165"/>
      <c r="K40" s="160"/>
      <c r="L40" s="161"/>
      <c r="M40" s="166"/>
      <c r="N40" s="166"/>
      <c r="O40" s="166"/>
      <c r="P40" s="166"/>
      <c r="Q40" s="166"/>
      <c r="R40" s="166"/>
      <c r="S40" s="166"/>
      <c r="T40" s="166"/>
    </row>
    <row r="41" customFormat="false" ht="12.75" hidden="false" customHeight="false" outlineLevel="0" collapsed="false">
      <c r="A41" s="122" t="s">
        <v>109</v>
      </c>
      <c r="B41" s="47" t="s">
        <v>11</v>
      </c>
      <c r="C41" s="45" t="s">
        <v>46</v>
      </c>
      <c r="D41" s="46" t="n">
        <v>97</v>
      </c>
      <c r="E41" s="47" t="s">
        <v>23</v>
      </c>
      <c r="F41" s="47" t="s">
        <v>15</v>
      </c>
      <c r="G41" s="48" t="s">
        <v>335</v>
      </c>
      <c r="H41" s="47"/>
      <c r="I41" s="50" t="s">
        <v>22</v>
      </c>
      <c r="J41" s="165"/>
      <c r="K41" s="160"/>
      <c r="L41" s="161"/>
      <c r="M41" s="166"/>
      <c r="N41" s="166"/>
      <c r="O41" s="166"/>
      <c r="P41" s="166"/>
      <c r="Q41" s="166"/>
      <c r="R41" s="166"/>
      <c r="S41" s="166"/>
      <c r="T41" s="166"/>
    </row>
    <row r="42" customFormat="false" ht="12.75" hidden="false" customHeight="false" outlineLevel="0" collapsed="false">
      <c r="A42" s="122" t="s">
        <v>109</v>
      </c>
      <c r="B42" s="47" t="s">
        <v>11</v>
      </c>
      <c r="C42" s="45" t="s">
        <v>286</v>
      </c>
      <c r="D42" s="46" t="n">
        <v>95</v>
      </c>
      <c r="E42" s="47" t="s">
        <v>14</v>
      </c>
      <c r="F42" s="47" t="s">
        <v>331</v>
      </c>
      <c r="G42" s="47" t="s">
        <v>336</v>
      </c>
      <c r="H42" s="131"/>
      <c r="I42" s="50" t="s">
        <v>34</v>
      </c>
      <c r="J42" s="165"/>
      <c r="K42" s="160"/>
      <c r="L42" s="161"/>
      <c r="M42" s="166"/>
      <c r="N42" s="166"/>
      <c r="O42" s="166"/>
      <c r="P42" s="166"/>
      <c r="Q42" s="166"/>
      <c r="R42" s="166"/>
      <c r="S42" s="166"/>
      <c r="T42" s="166"/>
    </row>
    <row r="43" customFormat="false" ht="12.75" hidden="false" customHeight="false" outlineLevel="0" collapsed="false">
      <c r="A43" s="122" t="s">
        <v>109</v>
      </c>
      <c r="B43" s="47" t="s">
        <v>11</v>
      </c>
      <c r="C43" s="45" t="s">
        <v>41</v>
      </c>
      <c r="D43" s="46" t="n">
        <v>97</v>
      </c>
      <c r="E43" s="47" t="s">
        <v>14</v>
      </c>
      <c r="F43" s="47" t="s">
        <v>15</v>
      </c>
      <c r="G43" s="48" t="s">
        <v>337</v>
      </c>
      <c r="H43" s="47"/>
      <c r="I43" s="50" t="s">
        <v>27</v>
      </c>
      <c r="J43" s="165"/>
      <c r="K43" s="160"/>
      <c r="L43" s="161"/>
      <c r="M43" s="166"/>
      <c r="N43" s="166"/>
      <c r="O43" s="166"/>
      <c r="P43" s="166"/>
      <c r="Q43" s="166"/>
      <c r="R43" s="166"/>
      <c r="S43" s="166"/>
      <c r="T43" s="166"/>
    </row>
    <row r="44" customFormat="false" ht="12.75" hidden="false" customHeight="false" outlineLevel="0" collapsed="false">
      <c r="A44" s="122" t="s">
        <v>109</v>
      </c>
      <c r="B44" s="47" t="s">
        <v>11</v>
      </c>
      <c r="C44" s="130" t="s">
        <v>32</v>
      </c>
      <c r="D44" s="46" t="n">
        <v>92</v>
      </c>
      <c r="E44" s="47" t="s">
        <v>14</v>
      </c>
      <c r="F44" s="47" t="s">
        <v>291</v>
      </c>
      <c r="G44" s="47" t="s">
        <v>338</v>
      </c>
      <c r="H44" s="131"/>
      <c r="I44" s="50" t="s">
        <v>34</v>
      </c>
      <c r="J44" s="165"/>
      <c r="K44" s="160"/>
      <c r="L44" s="161"/>
      <c r="M44" s="166"/>
      <c r="N44" s="166"/>
      <c r="O44" s="166"/>
      <c r="P44" s="166"/>
      <c r="Q44" s="166"/>
      <c r="R44" s="166"/>
      <c r="S44" s="166"/>
      <c r="T44" s="166"/>
    </row>
    <row r="45" customFormat="false" ht="12.75" hidden="false" customHeight="false" outlineLevel="0" collapsed="false">
      <c r="A45" s="122" t="s">
        <v>109</v>
      </c>
      <c r="B45" s="47" t="s">
        <v>11</v>
      </c>
      <c r="C45" s="130" t="s">
        <v>339</v>
      </c>
      <c r="D45" s="123"/>
      <c r="E45" s="47" t="s">
        <v>23</v>
      </c>
      <c r="F45" s="47" t="s">
        <v>277</v>
      </c>
      <c r="G45" s="48" t="s">
        <v>340</v>
      </c>
      <c r="H45" s="47"/>
      <c r="I45" s="50" t="s">
        <v>120</v>
      </c>
      <c r="J45" s="165"/>
      <c r="K45" s="160"/>
      <c r="L45" s="161"/>
      <c r="M45" s="166"/>
      <c r="N45" s="166"/>
      <c r="O45" s="166"/>
      <c r="P45" s="166"/>
      <c r="Q45" s="166"/>
      <c r="R45" s="166"/>
      <c r="S45" s="166"/>
      <c r="T45" s="166"/>
    </row>
    <row r="46" customFormat="false" ht="12.75" hidden="false" customHeight="false" outlineLevel="0" collapsed="false">
      <c r="A46" s="122" t="s">
        <v>109</v>
      </c>
      <c r="B46" s="47" t="s">
        <v>11</v>
      </c>
      <c r="C46" s="44" t="s">
        <v>132</v>
      </c>
      <c r="D46" s="63" t="s">
        <v>49</v>
      </c>
      <c r="E46" s="47" t="s">
        <v>14</v>
      </c>
      <c r="F46" s="47" t="s">
        <v>61</v>
      </c>
      <c r="G46" s="48" t="s">
        <v>341</v>
      </c>
      <c r="H46" s="47"/>
      <c r="I46" s="50" t="s">
        <v>51</v>
      </c>
      <c r="J46" s="165"/>
      <c r="K46" s="160"/>
      <c r="L46" s="161"/>
      <c r="M46" s="166"/>
      <c r="N46" s="166"/>
      <c r="O46" s="166"/>
      <c r="P46" s="166"/>
      <c r="Q46" s="166"/>
      <c r="R46" s="166"/>
      <c r="S46" s="166"/>
      <c r="T46" s="166"/>
    </row>
    <row r="47" customFormat="false" ht="12.75" hidden="false" customHeight="false" outlineLevel="0" collapsed="false">
      <c r="A47" s="122" t="s">
        <v>109</v>
      </c>
      <c r="B47" s="47" t="s">
        <v>11</v>
      </c>
      <c r="C47" s="44" t="s">
        <v>276</v>
      </c>
      <c r="D47" s="46"/>
      <c r="E47" s="47" t="s">
        <v>14</v>
      </c>
      <c r="F47" s="47" t="s">
        <v>277</v>
      </c>
      <c r="G47" s="48" t="s">
        <v>342</v>
      </c>
      <c r="H47" s="47"/>
      <c r="I47" s="50" t="s">
        <v>343</v>
      </c>
      <c r="J47" s="165"/>
      <c r="K47" s="160"/>
      <c r="L47" s="161"/>
      <c r="M47" s="166"/>
      <c r="N47" s="166"/>
      <c r="O47" s="166"/>
      <c r="P47" s="166"/>
      <c r="Q47" s="166"/>
      <c r="R47" s="166"/>
      <c r="S47" s="166"/>
      <c r="T47" s="166"/>
    </row>
    <row r="48" customFormat="false" ht="12.75" hidden="false" customHeight="false" outlineLevel="0" collapsed="false">
      <c r="A48" s="122" t="s">
        <v>109</v>
      </c>
      <c r="B48" s="47" t="s">
        <v>11</v>
      </c>
      <c r="C48" s="44" t="s">
        <v>79</v>
      </c>
      <c r="D48" s="28" t="n">
        <v>98</v>
      </c>
      <c r="E48" s="47" t="s">
        <v>35</v>
      </c>
      <c r="F48" s="29" t="s">
        <v>344</v>
      </c>
      <c r="G48" s="30" t="s">
        <v>345</v>
      </c>
      <c r="H48" s="86"/>
      <c r="I48" s="31" t="s">
        <v>22</v>
      </c>
      <c r="J48" s="165"/>
      <c r="K48" s="160"/>
      <c r="L48" s="161"/>
      <c r="M48" s="166"/>
      <c r="N48" s="166"/>
      <c r="O48" s="166"/>
      <c r="P48" s="166"/>
      <c r="Q48" s="166"/>
      <c r="R48" s="166"/>
      <c r="S48" s="166"/>
      <c r="T48" s="166"/>
    </row>
    <row r="49" customFormat="false" ht="12.75" hidden="false" customHeight="false" outlineLevel="0" collapsed="false">
      <c r="A49" s="25" t="s">
        <v>109</v>
      </c>
      <c r="B49" s="26" t="s">
        <v>11</v>
      </c>
      <c r="C49" s="27" t="s">
        <v>190</v>
      </c>
      <c r="D49" s="28" t="n">
        <v>98</v>
      </c>
      <c r="E49" s="47" t="s">
        <v>14</v>
      </c>
      <c r="F49" s="47" t="s">
        <v>291</v>
      </c>
      <c r="G49" s="30" t="s">
        <v>346</v>
      </c>
      <c r="H49" s="77"/>
      <c r="I49" s="31" t="s">
        <v>22</v>
      </c>
      <c r="J49" s="165"/>
      <c r="K49" s="160"/>
      <c r="L49" s="161"/>
      <c r="M49" s="166"/>
      <c r="N49" s="166"/>
      <c r="O49" s="166"/>
      <c r="P49" s="166"/>
      <c r="Q49" s="166"/>
      <c r="R49" s="166"/>
      <c r="S49" s="166"/>
      <c r="T49" s="166"/>
    </row>
    <row r="50" customFormat="false" ht="12.75" hidden="false" customHeight="false" outlineLevel="0" collapsed="false">
      <c r="A50" s="122" t="s">
        <v>109</v>
      </c>
      <c r="B50" s="47" t="s">
        <v>11</v>
      </c>
      <c r="C50" s="45" t="s">
        <v>264</v>
      </c>
      <c r="D50" s="123" t="s">
        <v>265</v>
      </c>
      <c r="E50" s="47" t="s">
        <v>31</v>
      </c>
      <c r="F50" s="47" t="s">
        <v>291</v>
      </c>
      <c r="G50" s="48" t="s">
        <v>347</v>
      </c>
      <c r="H50" s="47"/>
      <c r="I50" s="50" t="s">
        <v>51</v>
      </c>
      <c r="J50" s="165"/>
      <c r="K50" s="160"/>
      <c r="L50" s="161"/>
      <c r="M50" s="166"/>
      <c r="N50" s="166"/>
      <c r="O50" s="166"/>
      <c r="P50" s="166"/>
      <c r="Q50" s="166"/>
      <c r="R50" s="166"/>
      <c r="S50" s="166"/>
      <c r="T50" s="166"/>
    </row>
    <row r="51" customFormat="false" ht="12.75" hidden="false" customHeight="false" outlineLevel="0" collapsed="false">
      <c r="A51" s="122" t="s">
        <v>109</v>
      </c>
      <c r="B51" s="47" t="s">
        <v>11</v>
      </c>
      <c r="C51" s="45" t="s">
        <v>76</v>
      </c>
      <c r="D51" s="63" t="s">
        <v>49</v>
      </c>
      <c r="E51" s="47" t="s">
        <v>31</v>
      </c>
      <c r="F51" s="47" t="s">
        <v>15</v>
      </c>
      <c r="G51" s="48" t="s">
        <v>348</v>
      </c>
      <c r="H51" s="47"/>
      <c r="I51" s="50" t="s">
        <v>51</v>
      </c>
      <c r="J51" s="165"/>
      <c r="K51" s="160"/>
      <c r="L51" s="161"/>
      <c r="M51" s="166"/>
      <c r="N51" s="166"/>
      <c r="O51" s="166"/>
      <c r="P51" s="166"/>
      <c r="Q51" s="166"/>
      <c r="R51" s="166"/>
      <c r="S51" s="166"/>
      <c r="T51" s="166"/>
    </row>
    <row r="52" s="97" customFormat="true" ht="12.75" hidden="false" customHeight="false" outlineLevel="0" collapsed="false">
      <c r="A52" s="122" t="s">
        <v>109</v>
      </c>
      <c r="B52" s="47" t="s">
        <v>11</v>
      </c>
      <c r="C52" s="45" t="s">
        <v>349</v>
      </c>
      <c r="D52" s="63" t="s">
        <v>49</v>
      </c>
      <c r="E52" s="47" t="s">
        <v>14</v>
      </c>
      <c r="F52" s="47" t="s">
        <v>350</v>
      </c>
      <c r="G52" s="48" t="s">
        <v>351</v>
      </c>
      <c r="H52" s="47"/>
      <c r="I52" s="50" t="s">
        <v>51</v>
      </c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</row>
    <row r="53" s="97" customFormat="true" ht="12.75" hidden="false" customHeight="false" outlineLevel="0" collapsed="false">
      <c r="A53" s="122" t="s">
        <v>131</v>
      </c>
      <c r="B53" s="47" t="s">
        <v>11</v>
      </c>
      <c r="C53" s="44" t="s">
        <v>149</v>
      </c>
      <c r="D53" s="46" t="n">
        <v>99</v>
      </c>
      <c r="E53" s="47" t="s">
        <v>23</v>
      </c>
      <c r="F53" s="47" t="s">
        <v>20</v>
      </c>
      <c r="G53" s="30" t="s">
        <v>352</v>
      </c>
      <c r="H53" s="47"/>
      <c r="I53" s="31" t="s">
        <v>17</v>
      </c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</row>
    <row r="54" s="97" customFormat="true" ht="12.75" hidden="false" customHeight="false" outlineLevel="0" collapsed="false">
      <c r="A54" s="122" t="s">
        <v>131</v>
      </c>
      <c r="B54" s="47" t="s">
        <v>11</v>
      </c>
      <c r="C54" s="130" t="s">
        <v>353</v>
      </c>
      <c r="D54" s="46"/>
      <c r="E54" s="47" t="s">
        <v>14</v>
      </c>
      <c r="F54" s="47" t="s">
        <v>53</v>
      </c>
      <c r="G54" s="48" t="s">
        <v>354</v>
      </c>
      <c r="H54" s="47"/>
      <c r="I54" s="50" t="s">
        <v>166</v>
      </c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</row>
    <row r="55" s="97" customFormat="true" ht="12.75" hidden="false" customHeight="false" outlineLevel="0" collapsed="false">
      <c r="A55" s="122" t="s">
        <v>131</v>
      </c>
      <c r="B55" s="47" t="s">
        <v>11</v>
      </c>
      <c r="C55" s="44" t="s">
        <v>355</v>
      </c>
      <c r="D55" s="63" t="s">
        <v>265</v>
      </c>
      <c r="E55" s="47" t="s">
        <v>14</v>
      </c>
      <c r="F55" s="47" t="s">
        <v>25</v>
      </c>
      <c r="G55" s="48" t="s">
        <v>356</v>
      </c>
      <c r="H55" s="47"/>
      <c r="I55" s="50" t="s">
        <v>267</v>
      </c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</row>
    <row r="56" s="97" customFormat="true" ht="12.75" hidden="false" customHeight="false" outlineLevel="0" collapsed="false">
      <c r="A56" s="122" t="s">
        <v>131</v>
      </c>
      <c r="B56" s="47" t="s">
        <v>11</v>
      </c>
      <c r="C56" s="44" t="s">
        <v>127</v>
      </c>
      <c r="D56" s="63" t="s">
        <v>101</v>
      </c>
      <c r="E56" s="47" t="s">
        <v>14</v>
      </c>
      <c r="F56" s="47" t="s">
        <v>128</v>
      </c>
      <c r="G56" s="48" t="s">
        <v>357</v>
      </c>
      <c r="H56" s="47" t="s">
        <v>358</v>
      </c>
      <c r="I56" s="50" t="s">
        <v>55</v>
      </c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</row>
    <row r="57" s="97" customFormat="true" ht="12.75" hidden="false" customHeight="false" outlineLevel="0" collapsed="false">
      <c r="A57" s="122" t="s">
        <v>131</v>
      </c>
      <c r="B57" s="47" t="s">
        <v>11</v>
      </c>
      <c r="C57" s="44" t="s">
        <v>74</v>
      </c>
      <c r="D57" s="46" t="n">
        <v>98</v>
      </c>
      <c r="E57" s="47" t="s">
        <v>23</v>
      </c>
      <c r="F57" s="47" t="s">
        <v>153</v>
      </c>
      <c r="G57" s="48" t="s">
        <v>359</v>
      </c>
      <c r="H57" s="47"/>
      <c r="I57" s="50" t="s">
        <v>22</v>
      </c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</row>
    <row r="58" s="97" customFormat="true" ht="12.75" hidden="false" customHeight="false" outlineLevel="0" collapsed="false">
      <c r="A58" s="122" t="s">
        <v>131</v>
      </c>
      <c r="B58" s="47" t="s">
        <v>11</v>
      </c>
      <c r="C58" s="44" t="s">
        <v>155</v>
      </c>
      <c r="D58" s="46" t="n">
        <v>98</v>
      </c>
      <c r="E58" s="47" t="s">
        <v>31</v>
      </c>
      <c r="F58" s="47" t="s">
        <v>61</v>
      </c>
      <c r="G58" s="48" t="s">
        <v>360</v>
      </c>
      <c r="H58" s="47"/>
      <c r="I58" s="50" t="s">
        <v>22</v>
      </c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</row>
    <row r="59" s="97" customFormat="true" ht="12.75" hidden="false" customHeight="false" outlineLevel="0" collapsed="false">
      <c r="A59" s="122" t="s">
        <v>131</v>
      </c>
      <c r="B59" s="47" t="s">
        <v>11</v>
      </c>
      <c r="C59" s="45" t="s">
        <v>81</v>
      </c>
      <c r="D59" s="46" t="n">
        <v>98</v>
      </c>
      <c r="E59" s="47" t="s">
        <v>31</v>
      </c>
      <c r="F59" s="47" t="s">
        <v>283</v>
      </c>
      <c r="G59" s="48" t="s">
        <v>361</v>
      </c>
      <c r="H59" s="47" t="s">
        <v>362</v>
      </c>
      <c r="I59" s="50" t="s">
        <v>22</v>
      </c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</row>
    <row r="60" s="97" customFormat="true" ht="12.75" hidden="false" customHeight="false" outlineLevel="0" collapsed="false">
      <c r="A60" s="122" t="s">
        <v>131</v>
      </c>
      <c r="B60" s="47" t="s">
        <v>11</v>
      </c>
      <c r="C60" s="45" t="s">
        <v>325</v>
      </c>
      <c r="D60" s="46" t="n">
        <v>95</v>
      </c>
      <c r="E60" s="47" t="s">
        <v>14</v>
      </c>
      <c r="F60" s="47" t="s">
        <v>313</v>
      </c>
      <c r="G60" s="48" t="s">
        <v>363</v>
      </c>
      <c r="H60" s="47"/>
      <c r="I60" s="50" t="s">
        <v>34</v>
      </c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</row>
    <row r="61" s="97" customFormat="true" ht="12.75" hidden="false" customHeight="false" outlineLevel="0" collapsed="false">
      <c r="A61" s="122" t="s">
        <v>131</v>
      </c>
      <c r="B61" s="47" t="s">
        <v>11</v>
      </c>
      <c r="C61" s="45" t="s">
        <v>325</v>
      </c>
      <c r="D61" s="46" t="n">
        <v>95</v>
      </c>
      <c r="E61" s="47" t="s">
        <v>14</v>
      </c>
      <c r="F61" s="47" t="s">
        <v>220</v>
      </c>
      <c r="G61" s="48" t="s">
        <v>364</v>
      </c>
      <c r="H61" s="47" t="s">
        <v>365</v>
      </c>
      <c r="I61" s="50" t="s">
        <v>34</v>
      </c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s="97" customFormat="true" ht="12.75" hidden="false" customHeight="false" outlineLevel="0" collapsed="false">
      <c r="A62" s="122" t="s">
        <v>131</v>
      </c>
      <c r="B62" s="47" t="s">
        <v>11</v>
      </c>
      <c r="C62" s="45" t="s">
        <v>227</v>
      </c>
      <c r="D62" s="46" t="n">
        <v>97</v>
      </c>
      <c r="E62" s="47" t="s">
        <v>23</v>
      </c>
      <c r="F62" s="47" t="s">
        <v>366</v>
      </c>
      <c r="G62" s="48" t="s">
        <v>367</v>
      </c>
      <c r="H62" s="47" t="s">
        <v>368</v>
      </c>
      <c r="I62" s="50" t="s">
        <v>22</v>
      </c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s="97" customFormat="true" ht="12.75" hidden="false" customHeight="false" outlineLevel="0" collapsed="false">
      <c r="A63" s="122" t="s">
        <v>131</v>
      </c>
      <c r="B63" s="47" t="s">
        <v>11</v>
      </c>
      <c r="C63" s="45" t="s">
        <v>24</v>
      </c>
      <c r="D63" s="46" t="n">
        <v>97</v>
      </c>
      <c r="E63" s="47" t="s">
        <v>14</v>
      </c>
      <c r="F63" s="47" t="s">
        <v>29</v>
      </c>
      <c r="G63" s="48" t="s">
        <v>369</v>
      </c>
      <c r="H63" s="47"/>
      <c r="I63" s="50" t="s">
        <v>305</v>
      </c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</row>
    <row r="64" s="97" customFormat="true" ht="12.75" hidden="false" customHeight="false" outlineLevel="0" collapsed="false">
      <c r="A64" s="122" t="s">
        <v>131</v>
      </c>
      <c r="B64" s="47" t="s">
        <v>11</v>
      </c>
      <c r="C64" s="45" t="s">
        <v>41</v>
      </c>
      <c r="D64" s="46" t="n">
        <v>97</v>
      </c>
      <c r="E64" s="47" t="s">
        <v>14</v>
      </c>
      <c r="F64" s="47" t="s">
        <v>15</v>
      </c>
      <c r="G64" s="48" t="s">
        <v>370</v>
      </c>
      <c r="H64" s="47"/>
      <c r="I64" s="50" t="s">
        <v>305</v>
      </c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</row>
    <row r="65" s="97" customFormat="true" ht="12.75" hidden="false" customHeight="false" outlineLevel="0" collapsed="false">
      <c r="A65" s="122" t="s">
        <v>131</v>
      </c>
      <c r="B65" s="47" t="s">
        <v>11</v>
      </c>
      <c r="C65" s="45" t="s">
        <v>72</v>
      </c>
      <c r="D65" s="46" t="n">
        <v>99</v>
      </c>
      <c r="E65" s="47" t="s">
        <v>14</v>
      </c>
      <c r="F65" s="47" t="s">
        <v>29</v>
      </c>
      <c r="G65" s="48" t="s">
        <v>371</v>
      </c>
      <c r="H65" s="47"/>
      <c r="I65" s="50" t="s">
        <v>69</v>
      </c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s="97" customFormat="true" ht="12.75" hidden="false" customHeight="false" outlineLevel="0" collapsed="false">
      <c r="A66" s="122" t="s">
        <v>131</v>
      </c>
      <c r="B66" s="47" t="s">
        <v>11</v>
      </c>
      <c r="C66" s="45" t="s">
        <v>372</v>
      </c>
      <c r="D66" s="123"/>
      <c r="E66" s="47" t="s">
        <v>31</v>
      </c>
      <c r="F66" s="47" t="s">
        <v>277</v>
      </c>
      <c r="G66" s="48" t="s">
        <v>334</v>
      </c>
      <c r="H66" s="47"/>
      <c r="I66" s="50" t="s">
        <v>373</v>
      </c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s="97" customFormat="true" ht="12.75" hidden="false" customHeight="false" outlineLevel="0" collapsed="false">
      <c r="A67" s="122" t="s">
        <v>131</v>
      </c>
      <c r="B67" s="47" t="s">
        <v>11</v>
      </c>
      <c r="C67" s="44" t="s">
        <v>374</v>
      </c>
      <c r="D67" s="46" t="n">
        <v>97</v>
      </c>
      <c r="E67" s="47" t="s">
        <v>31</v>
      </c>
      <c r="F67" s="47" t="s">
        <v>29</v>
      </c>
      <c r="G67" s="48" t="s">
        <v>375</v>
      </c>
      <c r="H67" s="47"/>
      <c r="I67" s="50" t="s">
        <v>22</v>
      </c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s="97" customFormat="true" ht="12.75" hidden="false" customHeight="false" outlineLevel="0" collapsed="false">
      <c r="A68" s="122" t="s">
        <v>131</v>
      </c>
      <c r="B68" s="47" t="s">
        <v>11</v>
      </c>
      <c r="C68" s="45" t="s">
        <v>72</v>
      </c>
      <c r="D68" s="46" t="n">
        <v>99</v>
      </c>
      <c r="E68" s="47" t="s">
        <v>14</v>
      </c>
      <c r="F68" s="47" t="s">
        <v>376</v>
      </c>
      <c r="G68" s="48" t="s">
        <v>377</v>
      </c>
      <c r="H68" s="47" t="s">
        <v>378</v>
      </c>
      <c r="I68" s="50" t="s">
        <v>69</v>
      </c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s="97" customFormat="true" ht="12.75" hidden="false" customHeight="false" outlineLevel="0" collapsed="false">
      <c r="A69" s="122" t="s">
        <v>131</v>
      </c>
      <c r="B69" s="168" t="s">
        <v>11</v>
      </c>
      <c r="C69" s="169" t="s">
        <v>379</v>
      </c>
      <c r="D69" s="170" t="s">
        <v>49</v>
      </c>
      <c r="E69" s="168" t="s">
        <v>31</v>
      </c>
      <c r="F69" s="168" t="s">
        <v>320</v>
      </c>
      <c r="G69" s="48" t="s">
        <v>380</v>
      </c>
      <c r="H69" s="168"/>
      <c r="I69" s="142" t="s">
        <v>51</v>
      </c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s="97" customFormat="true" ht="12.75" hidden="false" customHeight="false" outlineLevel="0" collapsed="false">
      <c r="A70" s="122" t="s">
        <v>144</v>
      </c>
      <c r="B70" s="47" t="s">
        <v>11</v>
      </c>
      <c r="C70" s="44" t="s">
        <v>219</v>
      </c>
      <c r="D70" s="46" t="n">
        <v>99</v>
      </c>
      <c r="E70" s="47" t="s">
        <v>23</v>
      </c>
      <c r="F70" s="47" t="s">
        <v>220</v>
      </c>
      <c r="G70" s="48" t="s">
        <v>381</v>
      </c>
      <c r="H70" s="47" t="s">
        <v>382</v>
      </c>
      <c r="I70" s="50" t="s">
        <v>69</v>
      </c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</row>
    <row r="71" customFormat="false" ht="12.75" hidden="false" customHeight="false" outlineLevel="0" collapsed="false">
      <c r="A71" s="122" t="s">
        <v>144</v>
      </c>
      <c r="B71" s="47" t="s">
        <v>11</v>
      </c>
      <c r="C71" s="44" t="s">
        <v>74</v>
      </c>
      <c r="D71" s="46" t="n">
        <v>98</v>
      </c>
      <c r="E71" s="47" t="s">
        <v>23</v>
      </c>
      <c r="F71" s="47" t="s">
        <v>383</v>
      </c>
      <c r="G71" s="30" t="s">
        <v>384</v>
      </c>
      <c r="H71" s="47"/>
      <c r="I71" s="31" t="s">
        <v>22</v>
      </c>
    </row>
    <row r="72" s="97" customFormat="true" ht="12.75" hidden="false" customHeight="false" outlineLevel="0" collapsed="false">
      <c r="A72" s="122" t="s">
        <v>144</v>
      </c>
      <c r="B72" s="47" t="s">
        <v>11</v>
      </c>
      <c r="C72" s="130" t="s">
        <v>176</v>
      </c>
      <c r="D72" s="123" t="s">
        <v>177</v>
      </c>
      <c r="E72" s="47" t="s">
        <v>23</v>
      </c>
      <c r="F72" s="47" t="s">
        <v>313</v>
      </c>
      <c r="G72" s="48" t="s">
        <v>385</v>
      </c>
      <c r="H72" s="47" t="s">
        <v>386</v>
      </c>
      <c r="I72" s="50" t="s">
        <v>27</v>
      </c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</row>
    <row r="73" s="97" customFormat="true" ht="12.75" hidden="false" customHeight="false" outlineLevel="0" collapsed="false">
      <c r="A73" s="122" t="s">
        <v>144</v>
      </c>
      <c r="B73" s="47" t="s">
        <v>11</v>
      </c>
      <c r="C73" s="44" t="s">
        <v>387</v>
      </c>
      <c r="D73" s="46" t="n">
        <v>99</v>
      </c>
      <c r="E73" s="47" t="s">
        <v>23</v>
      </c>
      <c r="F73" s="47" t="s">
        <v>205</v>
      </c>
      <c r="G73" s="48" t="s">
        <v>388</v>
      </c>
      <c r="H73" s="47" t="s">
        <v>389</v>
      </c>
      <c r="I73" s="50" t="s">
        <v>69</v>
      </c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</row>
    <row r="74" s="97" customFormat="true" ht="12.75" hidden="false" customHeight="false" outlineLevel="0" collapsed="false">
      <c r="A74" s="122" t="s">
        <v>144</v>
      </c>
      <c r="B74" s="47" t="s">
        <v>11</v>
      </c>
      <c r="C74" s="27" t="s">
        <v>67</v>
      </c>
      <c r="D74" s="28" t="n">
        <v>98</v>
      </c>
      <c r="E74" s="26" t="s">
        <v>28</v>
      </c>
      <c r="F74" s="29" t="s">
        <v>383</v>
      </c>
      <c r="G74" s="30" t="s">
        <v>390</v>
      </c>
      <c r="H74" s="86"/>
      <c r="I74" s="31" t="s">
        <v>305</v>
      </c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</row>
    <row r="75" s="97" customFormat="true" ht="12.75" hidden="false" customHeight="false" outlineLevel="0" collapsed="false">
      <c r="A75" s="122" t="s">
        <v>144</v>
      </c>
      <c r="B75" s="47" t="s">
        <v>11</v>
      </c>
      <c r="C75" s="44" t="s">
        <v>98</v>
      </c>
      <c r="D75" s="46" t="n">
        <v>91</v>
      </c>
      <c r="E75" s="47" t="s">
        <v>31</v>
      </c>
      <c r="F75" s="47" t="s">
        <v>25</v>
      </c>
      <c r="G75" s="48" t="s">
        <v>391</v>
      </c>
      <c r="H75" s="47"/>
      <c r="I75" s="50" t="s">
        <v>71</v>
      </c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</row>
    <row r="76" s="97" customFormat="true" ht="12.75" hidden="false" customHeight="false" outlineLevel="0" collapsed="false">
      <c r="A76" s="122" t="s">
        <v>144</v>
      </c>
      <c r="B76" s="47" t="s">
        <v>11</v>
      </c>
      <c r="C76" s="45" t="s">
        <v>90</v>
      </c>
      <c r="D76" s="46" t="n">
        <v>90</v>
      </c>
      <c r="E76" s="47" t="s">
        <v>14</v>
      </c>
      <c r="F76" s="47" t="s">
        <v>61</v>
      </c>
      <c r="G76" s="48" t="s">
        <v>392</v>
      </c>
      <c r="H76" s="49"/>
      <c r="I76" s="50" t="s">
        <v>34</v>
      </c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</row>
    <row r="77" s="97" customFormat="true" ht="12.75" hidden="false" customHeight="false" outlineLevel="0" collapsed="false">
      <c r="A77" s="122" t="s">
        <v>144</v>
      </c>
      <c r="B77" s="47" t="s">
        <v>11</v>
      </c>
      <c r="C77" s="44" t="s">
        <v>79</v>
      </c>
      <c r="D77" s="28" t="n">
        <v>98</v>
      </c>
      <c r="E77" s="47" t="s">
        <v>35</v>
      </c>
      <c r="F77" s="29" t="s">
        <v>344</v>
      </c>
      <c r="G77" s="30" t="s">
        <v>393</v>
      </c>
      <c r="H77" s="86"/>
      <c r="I77" s="31" t="s">
        <v>22</v>
      </c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</row>
    <row r="78" s="97" customFormat="true" ht="12.75" hidden="false" customHeight="false" outlineLevel="0" collapsed="false">
      <c r="A78" s="122" t="s">
        <v>144</v>
      </c>
      <c r="B78" s="47" t="s">
        <v>11</v>
      </c>
      <c r="C78" s="45" t="s">
        <v>24</v>
      </c>
      <c r="D78" s="46" t="n">
        <v>97</v>
      </c>
      <c r="E78" s="47" t="s">
        <v>14</v>
      </c>
      <c r="F78" s="47" t="s">
        <v>306</v>
      </c>
      <c r="G78" s="48" t="s">
        <v>394</v>
      </c>
      <c r="H78" s="47" t="s">
        <v>395</v>
      </c>
      <c r="I78" s="50" t="s">
        <v>305</v>
      </c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</row>
    <row r="79" s="97" customFormat="true" ht="12.75" hidden="false" customHeight="false" outlineLevel="0" collapsed="false">
      <c r="A79" s="122" t="s">
        <v>144</v>
      </c>
      <c r="B79" s="47" t="s">
        <v>11</v>
      </c>
      <c r="C79" s="27" t="s">
        <v>396</v>
      </c>
      <c r="D79" s="28" t="n">
        <v>99</v>
      </c>
      <c r="E79" s="26" t="s">
        <v>14</v>
      </c>
      <c r="F79" s="29" t="s">
        <v>61</v>
      </c>
      <c r="G79" s="30" t="s">
        <v>397</v>
      </c>
      <c r="H79" s="26"/>
      <c r="I79" s="31" t="s">
        <v>285</v>
      </c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</row>
    <row r="80" s="97" customFormat="true" ht="12.75" hidden="false" customHeight="false" outlineLevel="0" collapsed="false">
      <c r="A80" s="25" t="s">
        <v>152</v>
      </c>
      <c r="B80" s="29" t="s">
        <v>11</v>
      </c>
      <c r="C80" s="27" t="s">
        <v>67</v>
      </c>
      <c r="D80" s="28" t="n">
        <v>98</v>
      </c>
      <c r="E80" s="26" t="s">
        <v>28</v>
      </c>
      <c r="F80" s="29" t="s">
        <v>37</v>
      </c>
      <c r="G80" s="30" t="s">
        <v>398</v>
      </c>
      <c r="H80" s="26"/>
      <c r="I80" s="31" t="s">
        <v>27</v>
      </c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</row>
    <row r="81" s="97" customFormat="true" ht="12.75" hidden="false" customHeight="false" outlineLevel="0" collapsed="false">
      <c r="A81" s="122" t="s">
        <v>152</v>
      </c>
      <c r="B81" s="47" t="s">
        <v>11</v>
      </c>
      <c r="C81" s="130" t="s">
        <v>399</v>
      </c>
      <c r="D81" s="123" t="s">
        <v>212</v>
      </c>
      <c r="E81" s="47" t="s">
        <v>14</v>
      </c>
      <c r="F81" s="47" t="s">
        <v>291</v>
      </c>
      <c r="G81" s="48" t="s">
        <v>400</v>
      </c>
      <c r="H81" s="131"/>
      <c r="I81" s="50" t="s">
        <v>17</v>
      </c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</row>
    <row r="82" s="97" customFormat="true" ht="12.75" hidden="false" customHeight="false" outlineLevel="0" collapsed="false">
      <c r="A82" s="122" t="s">
        <v>152</v>
      </c>
      <c r="B82" s="47" t="s">
        <v>11</v>
      </c>
      <c r="C82" s="45" t="s">
        <v>24</v>
      </c>
      <c r="D82" s="46" t="n">
        <v>97</v>
      </c>
      <c r="E82" s="47" t="s">
        <v>31</v>
      </c>
      <c r="F82" s="47" t="s">
        <v>15</v>
      </c>
      <c r="G82" s="48" t="s">
        <v>401</v>
      </c>
      <c r="H82" s="47"/>
      <c r="I82" s="50" t="s">
        <v>27</v>
      </c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</row>
    <row r="83" s="97" customFormat="true" ht="12.75" hidden="false" customHeight="false" outlineLevel="0" collapsed="false">
      <c r="A83" s="122" t="s">
        <v>152</v>
      </c>
      <c r="B83" s="47" t="s">
        <v>11</v>
      </c>
      <c r="C83" s="45" t="s">
        <v>121</v>
      </c>
      <c r="D83" s="46" t="n">
        <v>98</v>
      </c>
      <c r="E83" s="47" t="s">
        <v>14</v>
      </c>
      <c r="F83" s="47" t="s">
        <v>61</v>
      </c>
      <c r="G83" s="48" t="s">
        <v>360</v>
      </c>
      <c r="H83" s="47"/>
      <c r="I83" s="50" t="s">
        <v>22</v>
      </c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</row>
    <row r="84" s="97" customFormat="true" ht="12.75" hidden="false" customHeight="false" outlineLevel="0" collapsed="false">
      <c r="A84" s="122" t="s">
        <v>152</v>
      </c>
      <c r="B84" s="47" t="s">
        <v>11</v>
      </c>
      <c r="C84" s="45" t="s">
        <v>402</v>
      </c>
      <c r="D84" s="46" t="n">
        <v>95</v>
      </c>
      <c r="E84" s="47" t="s">
        <v>14</v>
      </c>
      <c r="F84" s="47" t="s">
        <v>331</v>
      </c>
      <c r="G84" s="48" t="s">
        <v>403</v>
      </c>
      <c r="H84" s="47"/>
      <c r="I84" s="31" t="s">
        <v>285</v>
      </c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</row>
    <row r="85" s="97" customFormat="true" ht="12.75" hidden="false" customHeight="false" outlineLevel="0" collapsed="false">
      <c r="A85" s="122" t="s">
        <v>152</v>
      </c>
      <c r="B85" s="47" t="s">
        <v>11</v>
      </c>
      <c r="C85" s="27" t="s">
        <v>404</v>
      </c>
      <c r="D85" s="63" t="s">
        <v>13</v>
      </c>
      <c r="E85" s="26" t="s">
        <v>14</v>
      </c>
      <c r="F85" s="29" t="s">
        <v>153</v>
      </c>
      <c r="G85" s="30" t="s">
        <v>405</v>
      </c>
      <c r="H85" s="26"/>
      <c r="I85" s="31" t="s">
        <v>17</v>
      </c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</row>
    <row r="86" customFormat="false" ht="12.75" hidden="false" customHeight="false" outlineLevel="0" collapsed="false">
      <c r="A86" s="122" t="s">
        <v>152</v>
      </c>
      <c r="B86" s="47" t="s">
        <v>11</v>
      </c>
      <c r="C86" s="27" t="s">
        <v>406</v>
      </c>
      <c r="D86" s="28" t="n">
        <v>97</v>
      </c>
      <c r="E86" s="47" t="s">
        <v>14</v>
      </c>
      <c r="F86" s="47" t="s">
        <v>344</v>
      </c>
      <c r="G86" s="30" t="s">
        <v>407</v>
      </c>
      <c r="H86" s="77"/>
      <c r="I86" s="31" t="s">
        <v>22</v>
      </c>
    </row>
    <row r="87" customFormat="false" ht="12.75" hidden="false" customHeight="false" outlineLevel="0" collapsed="false">
      <c r="A87" s="25" t="s">
        <v>152</v>
      </c>
      <c r="B87" s="26" t="s">
        <v>11</v>
      </c>
      <c r="C87" s="27" t="s">
        <v>190</v>
      </c>
      <c r="D87" s="28" t="n">
        <v>98</v>
      </c>
      <c r="E87" s="47" t="s">
        <v>14</v>
      </c>
      <c r="F87" s="47" t="s">
        <v>331</v>
      </c>
      <c r="G87" s="30" t="s">
        <v>334</v>
      </c>
      <c r="H87" s="77"/>
      <c r="I87" s="31" t="s">
        <v>22</v>
      </c>
    </row>
    <row r="88" customFormat="false" ht="12.75" hidden="false" customHeight="false" outlineLevel="0" collapsed="false">
      <c r="A88" s="122" t="s">
        <v>161</v>
      </c>
      <c r="B88" s="47" t="s">
        <v>11</v>
      </c>
      <c r="C88" s="45" t="s">
        <v>92</v>
      </c>
      <c r="D88" s="123" t="s">
        <v>13</v>
      </c>
      <c r="E88" s="47" t="s">
        <v>31</v>
      </c>
      <c r="F88" s="47" t="s">
        <v>61</v>
      </c>
      <c r="G88" s="48" t="s">
        <v>408</v>
      </c>
      <c r="H88" s="47"/>
      <c r="I88" s="50" t="s">
        <v>69</v>
      </c>
    </row>
    <row r="89" customFormat="false" ht="12.75" hidden="false" customHeight="false" outlineLevel="0" collapsed="false">
      <c r="A89" s="122" t="s">
        <v>161</v>
      </c>
      <c r="B89" s="47" t="s">
        <v>11</v>
      </c>
      <c r="C89" s="45" t="s">
        <v>409</v>
      </c>
      <c r="D89" s="123" t="s">
        <v>13</v>
      </c>
      <c r="E89" s="47" t="s">
        <v>14</v>
      </c>
      <c r="F89" s="47" t="s">
        <v>410</v>
      </c>
      <c r="G89" s="48" t="s">
        <v>411</v>
      </c>
      <c r="H89" s="47"/>
      <c r="I89" s="50" t="s">
        <v>17</v>
      </c>
    </row>
    <row r="90" customFormat="false" ht="12.75" hidden="false" customHeight="false" outlineLevel="0" collapsed="false">
      <c r="A90" s="122" t="s">
        <v>161</v>
      </c>
      <c r="B90" s="47" t="s">
        <v>11</v>
      </c>
      <c r="C90" s="44" t="s">
        <v>56</v>
      </c>
      <c r="D90" s="63" t="s">
        <v>49</v>
      </c>
      <c r="E90" s="47" t="s">
        <v>14</v>
      </c>
      <c r="F90" s="47" t="s">
        <v>29</v>
      </c>
      <c r="G90" s="48" t="s">
        <v>412</v>
      </c>
      <c r="H90" s="47"/>
      <c r="I90" s="50" t="s">
        <v>51</v>
      </c>
    </row>
    <row r="91" customFormat="false" ht="12.75" hidden="false" customHeight="false" outlineLevel="0" collapsed="false">
      <c r="A91" s="122" t="s">
        <v>161</v>
      </c>
      <c r="B91" s="47" t="s">
        <v>11</v>
      </c>
      <c r="C91" s="45" t="s">
        <v>413</v>
      </c>
      <c r="D91" s="46" t="n">
        <v>98</v>
      </c>
      <c r="E91" s="47" t="s">
        <v>14</v>
      </c>
      <c r="F91" s="47" t="s">
        <v>122</v>
      </c>
      <c r="G91" s="48" t="s">
        <v>414</v>
      </c>
      <c r="H91" s="47"/>
      <c r="I91" s="50" t="s">
        <v>22</v>
      </c>
    </row>
    <row r="92" customFormat="false" ht="12.75" hidden="false" customHeight="false" outlineLevel="0" collapsed="false">
      <c r="A92" s="122" t="s">
        <v>161</v>
      </c>
      <c r="B92" s="47" t="s">
        <v>11</v>
      </c>
      <c r="C92" s="45" t="s">
        <v>180</v>
      </c>
      <c r="D92" s="46" t="n">
        <v>97</v>
      </c>
      <c r="E92" s="47" t="s">
        <v>23</v>
      </c>
      <c r="F92" s="47" t="s">
        <v>29</v>
      </c>
      <c r="G92" s="48" t="s">
        <v>415</v>
      </c>
      <c r="H92" s="47"/>
      <c r="I92" s="50" t="s">
        <v>22</v>
      </c>
    </row>
    <row r="93" customFormat="false" ht="12.75" hidden="false" customHeight="false" outlineLevel="0" collapsed="false">
      <c r="A93" s="122" t="s">
        <v>161</v>
      </c>
      <c r="B93" s="47" t="s">
        <v>11</v>
      </c>
      <c r="C93" s="44" t="s">
        <v>256</v>
      </c>
      <c r="D93" s="46" t="n">
        <v>98</v>
      </c>
      <c r="E93" s="47" t="s">
        <v>14</v>
      </c>
      <c r="F93" s="47" t="s">
        <v>344</v>
      </c>
      <c r="G93" s="30" t="s">
        <v>416</v>
      </c>
      <c r="H93" s="77"/>
      <c r="I93" s="31" t="s">
        <v>22</v>
      </c>
    </row>
    <row r="94" s="97" customFormat="true" ht="12.75" hidden="false" customHeight="false" outlineLevel="0" collapsed="false">
      <c r="A94" s="122" t="s">
        <v>167</v>
      </c>
      <c r="B94" s="47" t="s">
        <v>11</v>
      </c>
      <c r="C94" s="45" t="s">
        <v>417</v>
      </c>
      <c r="D94" s="123" t="s">
        <v>101</v>
      </c>
      <c r="E94" s="47" t="s">
        <v>14</v>
      </c>
      <c r="F94" s="47" t="s">
        <v>291</v>
      </c>
      <c r="G94" s="48" t="s">
        <v>418</v>
      </c>
      <c r="H94" s="47"/>
      <c r="I94" s="50" t="s">
        <v>55</v>
      </c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</row>
    <row r="95" s="97" customFormat="true" ht="12.75" hidden="false" customHeight="false" outlineLevel="0" collapsed="false">
      <c r="A95" s="122" t="s">
        <v>167</v>
      </c>
      <c r="B95" s="47" t="s">
        <v>11</v>
      </c>
      <c r="C95" s="45" t="s">
        <v>419</v>
      </c>
      <c r="D95" s="63" t="s">
        <v>101</v>
      </c>
      <c r="E95" s="47" t="s">
        <v>23</v>
      </c>
      <c r="F95" s="47" t="s">
        <v>331</v>
      </c>
      <c r="G95" s="48" t="s">
        <v>420</v>
      </c>
      <c r="H95" s="47"/>
      <c r="I95" s="50" t="s">
        <v>55</v>
      </c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</row>
    <row r="96" s="97" customFormat="true" ht="12.75" hidden="false" customHeight="false" outlineLevel="0" collapsed="false">
      <c r="A96" s="122" t="s">
        <v>167</v>
      </c>
      <c r="B96" s="47" t="s">
        <v>11</v>
      </c>
      <c r="C96" s="130" t="s">
        <v>421</v>
      </c>
      <c r="D96" s="63" t="s">
        <v>265</v>
      </c>
      <c r="E96" s="47" t="s">
        <v>14</v>
      </c>
      <c r="F96" s="47" t="s">
        <v>25</v>
      </c>
      <c r="G96" s="48" t="s">
        <v>422</v>
      </c>
      <c r="H96" s="131"/>
      <c r="I96" s="50" t="s">
        <v>267</v>
      </c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</row>
    <row r="97" s="97" customFormat="true" ht="12.75" hidden="false" customHeight="false" outlineLevel="0" collapsed="false">
      <c r="A97" s="122" t="s">
        <v>167</v>
      </c>
      <c r="B97" s="47" t="s">
        <v>11</v>
      </c>
      <c r="C97" s="45" t="s">
        <v>184</v>
      </c>
      <c r="D97" s="46" t="n">
        <v>99</v>
      </c>
      <c r="E97" s="47" t="s">
        <v>14</v>
      </c>
      <c r="F97" s="47" t="s">
        <v>37</v>
      </c>
      <c r="G97" s="47" t="s">
        <v>423</v>
      </c>
      <c r="H97" s="47"/>
      <c r="I97" s="50" t="s">
        <v>17</v>
      </c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</row>
    <row r="98" s="97" customFormat="true" ht="12.75" hidden="false" customHeight="false" outlineLevel="0" collapsed="false">
      <c r="A98" s="122" t="s">
        <v>167</v>
      </c>
      <c r="B98" s="47" t="s">
        <v>11</v>
      </c>
      <c r="C98" s="45" t="s">
        <v>424</v>
      </c>
      <c r="D98" s="123"/>
      <c r="E98" s="26" t="s">
        <v>28</v>
      </c>
      <c r="F98" s="47" t="s">
        <v>297</v>
      </c>
      <c r="G98" s="48" t="s">
        <v>425</v>
      </c>
      <c r="H98" s="47"/>
      <c r="I98" s="50" t="s">
        <v>166</v>
      </c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</row>
    <row r="99" s="97" customFormat="true" ht="12.75" hidden="false" customHeight="false" outlineLevel="0" collapsed="false">
      <c r="A99" s="122" t="s">
        <v>167</v>
      </c>
      <c r="B99" s="47" t="s">
        <v>11</v>
      </c>
      <c r="C99" s="130" t="s">
        <v>426</v>
      </c>
      <c r="D99" s="46"/>
      <c r="E99" s="26" t="s">
        <v>28</v>
      </c>
      <c r="F99" s="47" t="s">
        <v>427</v>
      </c>
      <c r="G99" s="47" t="s">
        <v>428</v>
      </c>
      <c r="H99" s="131"/>
      <c r="I99" s="50" t="s">
        <v>318</v>
      </c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</row>
    <row r="100" s="97" customFormat="true" ht="12.75" hidden="false" customHeight="false" outlineLevel="0" collapsed="false">
      <c r="A100" s="122" t="s">
        <v>167</v>
      </c>
      <c r="B100" s="47" t="s">
        <v>11</v>
      </c>
      <c r="C100" s="45" t="s">
        <v>429</v>
      </c>
      <c r="D100" s="46" t="n">
        <v>98</v>
      </c>
      <c r="E100" s="47" t="s">
        <v>23</v>
      </c>
      <c r="F100" s="47" t="s">
        <v>320</v>
      </c>
      <c r="G100" s="48" t="s">
        <v>430</v>
      </c>
      <c r="H100" s="47"/>
      <c r="I100" s="50" t="s">
        <v>27</v>
      </c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</row>
    <row r="101" s="97" customFormat="true" ht="12.75" hidden="false" customHeight="false" outlineLevel="0" collapsed="false">
      <c r="A101" s="122" t="s">
        <v>174</v>
      </c>
      <c r="B101" s="47" t="s">
        <v>11</v>
      </c>
      <c r="C101" s="27" t="s">
        <v>431</v>
      </c>
      <c r="D101" s="123" t="s">
        <v>49</v>
      </c>
      <c r="E101" s="29" t="s">
        <v>14</v>
      </c>
      <c r="F101" s="29" t="s">
        <v>153</v>
      </c>
      <c r="G101" s="30" t="s">
        <v>432</v>
      </c>
      <c r="H101" s="86"/>
      <c r="I101" s="31" t="s">
        <v>55</v>
      </c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</row>
    <row r="102" s="97" customFormat="true" ht="12.75" hidden="false" customHeight="false" outlineLevel="0" collapsed="false">
      <c r="A102" s="122" t="s">
        <v>174</v>
      </c>
      <c r="B102" s="47" t="s">
        <v>11</v>
      </c>
      <c r="C102" s="45" t="s">
        <v>349</v>
      </c>
      <c r="D102" s="123" t="s">
        <v>49</v>
      </c>
      <c r="E102" s="47" t="s">
        <v>14</v>
      </c>
      <c r="F102" s="47" t="s">
        <v>25</v>
      </c>
      <c r="G102" s="48" t="s">
        <v>433</v>
      </c>
      <c r="H102" s="47"/>
      <c r="I102" s="50" t="s">
        <v>51</v>
      </c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</row>
    <row r="103" s="97" customFormat="true" ht="12.75" hidden="false" customHeight="false" outlineLevel="0" collapsed="false">
      <c r="A103" s="122" t="s">
        <v>174</v>
      </c>
      <c r="B103" s="47" t="s">
        <v>11</v>
      </c>
      <c r="C103" s="45" t="s">
        <v>434</v>
      </c>
      <c r="D103" s="46" t="n">
        <v>94</v>
      </c>
      <c r="E103" s="47" t="s">
        <v>23</v>
      </c>
      <c r="F103" s="47" t="s">
        <v>153</v>
      </c>
      <c r="G103" s="48" t="s">
        <v>435</v>
      </c>
      <c r="H103" s="47"/>
      <c r="I103" s="50" t="s">
        <v>285</v>
      </c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</row>
    <row r="104" s="97" customFormat="true" ht="12.75" hidden="false" customHeight="false" outlineLevel="0" collapsed="false">
      <c r="A104" s="25" t="s">
        <v>174</v>
      </c>
      <c r="B104" s="26" t="s">
        <v>11</v>
      </c>
      <c r="C104" s="27" t="s">
        <v>436</v>
      </c>
      <c r="D104" s="63" t="s">
        <v>212</v>
      </c>
      <c r="E104" s="26" t="s">
        <v>14</v>
      </c>
      <c r="F104" s="47" t="s">
        <v>29</v>
      </c>
      <c r="G104" s="48" t="s">
        <v>437</v>
      </c>
      <c r="H104" s="26"/>
      <c r="I104" s="31" t="s">
        <v>17</v>
      </c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</row>
    <row r="105" s="97" customFormat="true" ht="12.75" hidden="false" customHeight="false" outlineLevel="0" collapsed="false">
      <c r="A105" s="122" t="s">
        <v>174</v>
      </c>
      <c r="B105" s="47" t="s">
        <v>11</v>
      </c>
      <c r="C105" s="45" t="s">
        <v>76</v>
      </c>
      <c r="D105" s="63" t="s">
        <v>49</v>
      </c>
      <c r="E105" s="47" t="s">
        <v>31</v>
      </c>
      <c r="F105" s="47" t="s">
        <v>331</v>
      </c>
      <c r="G105" s="48" t="s">
        <v>438</v>
      </c>
      <c r="H105" s="47"/>
      <c r="I105" s="50" t="s">
        <v>51</v>
      </c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</row>
    <row r="106" s="97" customFormat="true" ht="12.75" hidden="false" customHeight="false" outlineLevel="0" collapsed="false">
      <c r="A106" s="122" t="s">
        <v>182</v>
      </c>
      <c r="B106" s="47" t="s">
        <v>11</v>
      </c>
      <c r="C106" s="45" t="s">
        <v>72</v>
      </c>
      <c r="D106" s="46" t="n">
        <v>99</v>
      </c>
      <c r="E106" s="47" t="s">
        <v>14</v>
      </c>
      <c r="F106" s="47" t="s">
        <v>29</v>
      </c>
      <c r="G106" s="48" t="s">
        <v>439</v>
      </c>
      <c r="H106" s="47"/>
      <c r="I106" s="50" t="s">
        <v>305</v>
      </c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</row>
    <row r="107" s="97" customFormat="true" ht="12.75" hidden="false" customHeight="false" outlineLevel="0" collapsed="false">
      <c r="A107" s="122" t="s">
        <v>182</v>
      </c>
      <c r="B107" s="47" t="s">
        <v>11</v>
      </c>
      <c r="C107" s="44" t="s">
        <v>149</v>
      </c>
      <c r="D107" s="46" t="n">
        <v>99</v>
      </c>
      <c r="E107" s="47" t="s">
        <v>23</v>
      </c>
      <c r="F107" s="47" t="s">
        <v>29</v>
      </c>
      <c r="G107" s="30" t="s">
        <v>181</v>
      </c>
      <c r="H107" s="47"/>
      <c r="I107" s="31" t="s">
        <v>17</v>
      </c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</row>
    <row r="108" s="97" customFormat="true" ht="12.75" hidden="false" customHeight="false" outlineLevel="0" collapsed="false">
      <c r="A108" s="122" t="s">
        <v>182</v>
      </c>
      <c r="B108" s="47" t="s">
        <v>11</v>
      </c>
      <c r="C108" s="44" t="s">
        <v>187</v>
      </c>
      <c r="D108" s="46" t="n">
        <v>98</v>
      </c>
      <c r="E108" s="47" t="s">
        <v>35</v>
      </c>
      <c r="F108" s="47" t="s">
        <v>61</v>
      </c>
      <c r="G108" s="48" t="s">
        <v>440</v>
      </c>
      <c r="H108" s="47"/>
      <c r="I108" s="50" t="s">
        <v>22</v>
      </c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</row>
    <row r="109" s="97" customFormat="true" ht="12.75" hidden="false" customHeight="false" outlineLevel="0" collapsed="false">
      <c r="A109" s="122" t="s">
        <v>182</v>
      </c>
      <c r="B109" s="47" t="s">
        <v>11</v>
      </c>
      <c r="C109" s="45" t="s">
        <v>24</v>
      </c>
      <c r="D109" s="46" t="n">
        <v>97</v>
      </c>
      <c r="E109" s="47" t="s">
        <v>31</v>
      </c>
      <c r="F109" s="47" t="s">
        <v>291</v>
      </c>
      <c r="G109" s="48" t="s">
        <v>441</v>
      </c>
      <c r="H109" s="47"/>
      <c r="I109" s="31" t="s">
        <v>27</v>
      </c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</row>
    <row r="110" customFormat="false" ht="12.75" hidden="false" customHeight="false" outlineLevel="0" collapsed="false">
      <c r="A110" s="122" t="s">
        <v>182</v>
      </c>
      <c r="B110" s="47" t="s">
        <v>11</v>
      </c>
      <c r="C110" s="45" t="s">
        <v>442</v>
      </c>
      <c r="D110" s="46"/>
      <c r="E110" s="47" t="s">
        <v>28</v>
      </c>
      <c r="F110" s="47" t="s">
        <v>297</v>
      </c>
      <c r="G110" s="48" t="s">
        <v>443</v>
      </c>
      <c r="H110" s="47"/>
      <c r="I110" s="50" t="s">
        <v>55</v>
      </c>
      <c r="J110" s="97"/>
    </row>
    <row r="111" customFormat="false" ht="12.75" hidden="false" customHeight="false" outlineLevel="0" collapsed="false">
      <c r="A111" s="122" t="s">
        <v>186</v>
      </c>
      <c r="B111" s="47" t="s">
        <v>11</v>
      </c>
      <c r="C111" s="45" t="s">
        <v>311</v>
      </c>
      <c r="D111" s="123" t="s">
        <v>49</v>
      </c>
      <c r="E111" s="47" t="s">
        <v>14</v>
      </c>
      <c r="F111" s="47" t="s">
        <v>331</v>
      </c>
      <c r="G111" s="48" t="s">
        <v>444</v>
      </c>
      <c r="H111" s="47"/>
      <c r="I111" s="50" t="s">
        <v>55</v>
      </c>
      <c r="J111" s="97"/>
    </row>
    <row r="112" customFormat="false" ht="12.75" hidden="false" customHeight="false" outlineLevel="0" collapsed="false">
      <c r="A112" s="122" t="s">
        <v>186</v>
      </c>
      <c r="B112" s="47" t="s">
        <v>11</v>
      </c>
      <c r="C112" s="44" t="s">
        <v>445</v>
      </c>
      <c r="D112" s="46" t="n">
        <v>97</v>
      </c>
      <c r="E112" s="47" t="s">
        <v>23</v>
      </c>
      <c r="F112" s="47" t="s">
        <v>37</v>
      </c>
      <c r="G112" s="30" t="s">
        <v>446</v>
      </c>
      <c r="H112" s="47"/>
      <c r="I112" s="31" t="s">
        <v>27</v>
      </c>
      <c r="J112" s="97"/>
    </row>
    <row r="113" customFormat="false" ht="12.75" hidden="false" customHeight="false" outlineLevel="0" collapsed="false">
      <c r="A113" s="122" t="s">
        <v>186</v>
      </c>
      <c r="B113" s="47" t="s">
        <v>11</v>
      </c>
      <c r="C113" s="44" t="s">
        <v>132</v>
      </c>
      <c r="D113" s="63" t="s">
        <v>49</v>
      </c>
      <c r="E113" s="47" t="s">
        <v>14</v>
      </c>
      <c r="F113" s="47" t="s">
        <v>15</v>
      </c>
      <c r="G113" s="48" t="s">
        <v>447</v>
      </c>
      <c r="H113" s="47"/>
      <c r="I113" s="50" t="s">
        <v>51</v>
      </c>
      <c r="J113" s="97"/>
    </row>
    <row r="114" customFormat="false" ht="12.75" hidden="false" customHeight="false" outlineLevel="0" collapsed="false">
      <c r="A114" s="122" t="s">
        <v>186</v>
      </c>
      <c r="B114" s="47" t="s">
        <v>11</v>
      </c>
      <c r="C114" s="44" t="s">
        <v>236</v>
      </c>
      <c r="D114" s="63" t="s">
        <v>49</v>
      </c>
      <c r="E114" s="47" t="s">
        <v>14</v>
      </c>
      <c r="F114" s="47" t="s">
        <v>320</v>
      </c>
      <c r="G114" s="48" t="s">
        <v>448</v>
      </c>
      <c r="H114" s="47"/>
      <c r="I114" s="50" t="s">
        <v>51</v>
      </c>
      <c r="J114" s="97"/>
    </row>
    <row r="115" customFormat="false" ht="12.75" hidden="false" customHeight="false" outlineLevel="0" collapsed="false">
      <c r="A115" s="25" t="s">
        <v>186</v>
      </c>
      <c r="B115" s="26" t="s">
        <v>11</v>
      </c>
      <c r="C115" s="27" t="s">
        <v>449</v>
      </c>
      <c r="D115" s="28" t="n">
        <v>98</v>
      </c>
      <c r="E115" s="47" t="s">
        <v>14</v>
      </c>
      <c r="F115" s="47" t="s">
        <v>410</v>
      </c>
      <c r="G115" s="30" t="s">
        <v>450</v>
      </c>
      <c r="H115" s="77"/>
      <c r="I115" s="31" t="s">
        <v>27</v>
      </c>
      <c r="J115" s="97"/>
    </row>
    <row r="116" customFormat="false" ht="12.75" hidden="false" customHeight="false" outlineLevel="0" collapsed="false">
      <c r="A116" s="122" t="s">
        <v>186</v>
      </c>
      <c r="B116" s="47" t="s">
        <v>11</v>
      </c>
      <c r="C116" s="45" t="s">
        <v>193</v>
      </c>
      <c r="D116" s="46" t="n">
        <v>99</v>
      </c>
      <c r="E116" s="47" t="s">
        <v>14</v>
      </c>
      <c r="F116" s="47" t="s">
        <v>37</v>
      </c>
      <c r="G116" s="30" t="s">
        <v>451</v>
      </c>
      <c r="H116" s="47"/>
      <c r="I116" s="50" t="s">
        <v>17</v>
      </c>
      <c r="J116" s="97"/>
    </row>
    <row r="117" customFormat="false" ht="12.75" hidden="false" customHeight="false" outlineLevel="0" collapsed="false">
      <c r="A117" s="122" t="s">
        <v>186</v>
      </c>
      <c r="B117" s="47" t="s">
        <v>11</v>
      </c>
      <c r="C117" s="44" t="s">
        <v>452</v>
      </c>
      <c r="D117" s="63" t="s">
        <v>265</v>
      </c>
      <c r="E117" s="47" t="s">
        <v>14</v>
      </c>
      <c r="F117" s="47" t="s">
        <v>25</v>
      </c>
      <c r="G117" s="48" t="s">
        <v>453</v>
      </c>
      <c r="H117" s="47"/>
      <c r="I117" s="50" t="s">
        <v>267</v>
      </c>
      <c r="J117" s="97"/>
    </row>
    <row r="118" customFormat="false" ht="12.75" hidden="false" customHeight="false" outlineLevel="0" collapsed="false">
      <c r="A118" s="122" t="s">
        <v>186</v>
      </c>
      <c r="B118" s="47" t="s">
        <v>11</v>
      </c>
      <c r="C118" s="45" t="s">
        <v>454</v>
      </c>
      <c r="D118" s="123" t="s">
        <v>265</v>
      </c>
      <c r="E118" s="26" t="s">
        <v>28</v>
      </c>
      <c r="F118" s="47" t="s">
        <v>25</v>
      </c>
      <c r="G118" s="48" t="s">
        <v>455</v>
      </c>
      <c r="H118" s="47"/>
      <c r="I118" s="50" t="s">
        <v>456</v>
      </c>
      <c r="J118" s="97"/>
    </row>
    <row r="119" customFormat="false" ht="12.75" hidden="false" customHeight="false" outlineLevel="0" collapsed="false">
      <c r="A119" s="122" t="s">
        <v>186</v>
      </c>
      <c r="B119" s="47" t="s">
        <v>11</v>
      </c>
      <c r="C119" s="45" t="s">
        <v>139</v>
      </c>
      <c r="D119" s="46" t="n">
        <v>92</v>
      </c>
      <c r="E119" s="47" t="s">
        <v>31</v>
      </c>
      <c r="F119" s="47" t="s">
        <v>29</v>
      </c>
      <c r="G119" s="48" t="s">
        <v>457</v>
      </c>
      <c r="H119" s="47"/>
      <c r="I119" s="50" t="s">
        <v>71</v>
      </c>
      <c r="J119" s="97"/>
    </row>
    <row r="120" customFormat="false" ht="12.75" hidden="false" customHeight="false" outlineLevel="0" collapsed="false">
      <c r="A120" s="122" t="s">
        <v>189</v>
      </c>
      <c r="B120" s="47" t="s">
        <v>11</v>
      </c>
      <c r="C120" s="130" t="s">
        <v>458</v>
      </c>
      <c r="D120" s="46"/>
      <c r="E120" s="47" t="s">
        <v>14</v>
      </c>
      <c r="F120" s="47" t="s">
        <v>297</v>
      </c>
      <c r="G120" s="48" t="s">
        <v>459</v>
      </c>
      <c r="H120" s="47"/>
      <c r="I120" s="50" t="s">
        <v>55</v>
      </c>
      <c r="J120" s="97"/>
    </row>
    <row r="121" customFormat="false" ht="12.75" hidden="false" customHeight="false" outlineLevel="0" collapsed="false">
      <c r="A121" s="122" t="s">
        <v>189</v>
      </c>
      <c r="B121" s="47" t="s">
        <v>11</v>
      </c>
      <c r="C121" s="44" t="s">
        <v>56</v>
      </c>
      <c r="D121" s="123" t="s">
        <v>49</v>
      </c>
      <c r="E121" s="26" t="s">
        <v>14</v>
      </c>
      <c r="F121" s="47" t="s">
        <v>25</v>
      </c>
      <c r="G121" s="30" t="s">
        <v>460</v>
      </c>
      <c r="H121" s="26"/>
      <c r="I121" s="31" t="s">
        <v>51</v>
      </c>
      <c r="J121" s="97"/>
    </row>
    <row r="122" customFormat="false" ht="12.75" hidden="false" customHeight="false" outlineLevel="0" collapsed="false">
      <c r="A122" s="122" t="s">
        <v>189</v>
      </c>
      <c r="B122" s="47" t="s">
        <v>11</v>
      </c>
      <c r="C122" s="45" t="s">
        <v>461</v>
      </c>
      <c r="D122" s="46"/>
      <c r="E122" s="26" t="s">
        <v>28</v>
      </c>
      <c r="F122" s="47" t="s">
        <v>53</v>
      </c>
      <c r="G122" s="47" t="s">
        <v>462</v>
      </c>
      <c r="H122" s="131"/>
      <c r="I122" s="50" t="s">
        <v>55</v>
      </c>
      <c r="J122" s="97"/>
    </row>
    <row r="123" customFormat="false" ht="12.75" hidden="false" customHeight="false" outlineLevel="0" collapsed="false">
      <c r="A123" s="122" t="s">
        <v>189</v>
      </c>
      <c r="B123" s="47" t="s">
        <v>11</v>
      </c>
      <c r="C123" s="45" t="s">
        <v>463</v>
      </c>
      <c r="D123" s="46" t="n">
        <v>91</v>
      </c>
      <c r="E123" s="47" t="s">
        <v>23</v>
      </c>
      <c r="F123" s="47" t="s">
        <v>344</v>
      </c>
      <c r="G123" s="48" t="s">
        <v>464</v>
      </c>
      <c r="H123" s="47"/>
      <c r="I123" s="50" t="s">
        <v>34</v>
      </c>
      <c r="J123" s="97"/>
    </row>
    <row r="124" customFormat="false" ht="12.75" hidden="false" customHeight="false" outlineLevel="0" collapsed="false">
      <c r="A124" s="122" t="s">
        <v>192</v>
      </c>
      <c r="B124" s="47" t="s">
        <v>11</v>
      </c>
      <c r="C124" s="44" t="s">
        <v>465</v>
      </c>
      <c r="D124" s="123"/>
      <c r="E124" s="47" t="s">
        <v>28</v>
      </c>
      <c r="F124" s="47" t="s">
        <v>53</v>
      </c>
      <c r="G124" s="48" t="s">
        <v>466</v>
      </c>
      <c r="H124" s="47"/>
      <c r="I124" s="50" t="s">
        <v>166</v>
      </c>
      <c r="J124" s="97"/>
    </row>
    <row r="125" customFormat="false" ht="12.75" hidden="false" customHeight="false" outlineLevel="0" collapsed="false">
      <c r="A125" s="122" t="s">
        <v>192</v>
      </c>
      <c r="B125" s="47" t="s">
        <v>11</v>
      </c>
      <c r="C125" s="45" t="s">
        <v>172</v>
      </c>
      <c r="D125" s="123" t="s">
        <v>101</v>
      </c>
      <c r="E125" s="47" t="s">
        <v>28</v>
      </c>
      <c r="F125" s="47" t="s">
        <v>37</v>
      </c>
      <c r="G125" s="47" t="s">
        <v>467</v>
      </c>
      <c r="H125" s="47"/>
      <c r="I125" s="50" t="s">
        <v>51</v>
      </c>
      <c r="J125" s="97"/>
    </row>
    <row r="126" customFormat="false" ht="12.75" hidden="false" customHeight="false" outlineLevel="0" collapsed="false">
      <c r="A126" s="122" t="s">
        <v>192</v>
      </c>
      <c r="B126" s="47" t="s">
        <v>11</v>
      </c>
      <c r="C126" s="45" t="s">
        <v>468</v>
      </c>
      <c r="D126" s="46" t="n">
        <v>99</v>
      </c>
      <c r="E126" s="47" t="s">
        <v>31</v>
      </c>
      <c r="F126" s="47" t="s">
        <v>331</v>
      </c>
      <c r="G126" s="48" t="s">
        <v>469</v>
      </c>
      <c r="H126" s="47"/>
      <c r="I126" s="50" t="s">
        <v>69</v>
      </c>
      <c r="J126" s="97"/>
    </row>
    <row r="127" customFormat="false" ht="12.75" hidden="false" customHeight="false" outlineLevel="0" collapsed="false">
      <c r="A127" s="122" t="s">
        <v>470</v>
      </c>
      <c r="B127" s="47" t="s">
        <v>11</v>
      </c>
      <c r="C127" s="130" t="s">
        <v>48</v>
      </c>
      <c r="D127" s="123" t="s">
        <v>49</v>
      </c>
      <c r="E127" s="29" t="s">
        <v>14</v>
      </c>
      <c r="F127" s="29" t="s">
        <v>37</v>
      </c>
      <c r="G127" s="30" t="s">
        <v>471</v>
      </c>
      <c r="H127" s="77"/>
      <c r="I127" s="31" t="s">
        <v>51</v>
      </c>
      <c r="J127" s="97"/>
    </row>
    <row r="128" customFormat="false" ht="12.75" hidden="false" customHeight="false" outlineLevel="0" collapsed="false">
      <c r="A128" s="122" t="s">
        <v>470</v>
      </c>
      <c r="B128" s="47" t="s">
        <v>11</v>
      </c>
      <c r="C128" s="45" t="s">
        <v>168</v>
      </c>
      <c r="D128" s="123" t="s">
        <v>49</v>
      </c>
      <c r="E128" s="26" t="s">
        <v>28</v>
      </c>
      <c r="F128" s="47" t="s">
        <v>294</v>
      </c>
      <c r="G128" s="47" t="s">
        <v>472</v>
      </c>
      <c r="H128" s="47"/>
      <c r="I128" s="50" t="s">
        <v>51</v>
      </c>
      <c r="J128" s="97"/>
    </row>
    <row r="129" customFormat="false" ht="12.75" hidden="false" customHeight="false" outlineLevel="0" collapsed="false">
      <c r="A129" s="122" t="s">
        <v>473</v>
      </c>
      <c r="B129" s="47" t="s">
        <v>11</v>
      </c>
      <c r="C129" s="45" t="s">
        <v>474</v>
      </c>
      <c r="D129" s="123" t="s">
        <v>101</v>
      </c>
      <c r="E129" s="47" t="s">
        <v>14</v>
      </c>
      <c r="F129" s="47" t="s">
        <v>279</v>
      </c>
      <c r="G129" s="48" t="s">
        <v>475</v>
      </c>
      <c r="H129" s="47"/>
      <c r="I129" s="50" t="s">
        <v>55</v>
      </c>
      <c r="J129" s="97"/>
    </row>
    <row r="130" customFormat="false" ht="12.75" hidden="false" customHeight="false" outlineLevel="0" collapsed="false">
      <c r="A130" s="122" t="s">
        <v>40</v>
      </c>
      <c r="B130" s="47" t="s">
        <v>198</v>
      </c>
      <c r="C130" s="45" t="s">
        <v>476</v>
      </c>
      <c r="D130" s="63" t="s">
        <v>13</v>
      </c>
      <c r="E130" s="47" t="s">
        <v>31</v>
      </c>
      <c r="F130" s="47" t="s">
        <v>313</v>
      </c>
      <c r="G130" s="48" t="s">
        <v>477</v>
      </c>
      <c r="H130" s="47"/>
      <c r="I130" s="50" t="s">
        <v>17</v>
      </c>
      <c r="J130" s="97"/>
    </row>
    <row r="131" customFormat="false" ht="12.75" hidden="false" customHeight="false" outlineLevel="0" collapsed="false">
      <c r="A131" s="122" t="s">
        <v>40</v>
      </c>
      <c r="B131" s="47" t="s">
        <v>198</v>
      </c>
      <c r="C131" s="45" t="s">
        <v>244</v>
      </c>
      <c r="D131" s="46" t="n">
        <v>94</v>
      </c>
      <c r="E131" s="47" t="s">
        <v>28</v>
      </c>
      <c r="F131" s="47" t="s">
        <v>313</v>
      </c>
      <c r="G131" s="48" t="s">
        <v>478</v>
      </c>
      <c r="H131" s="47"/>
      <c r="I131" s="50" t="s">
        <v>71</v>
      </c>
      <c r="J131" s="97"/>
    </row>
    <row r="132" customFormat="false" ht="12.75" hidden="false" customHeight="false" outlineLevel="0" collapsed="false">
      <c r="A132" s="122" t="s">
        <v>40</v>
      </c>
      <c r="B132" s="47" t="s">
        <v>198</v>
      </c>
      <c r="C132" s="27" t="s">
        <v>107</v>
      </c>
      <c r="D132" s="63" t="s">
        <v>49</v>
      </c>
      <c r="E132" s="47" t="s">
        <v>39</v>
      </c>
      <c r="F132" s="47" t="s">
        <v>479</v>
      </c>
      <c r="G132" s="47" t="s">
        <v>480</v>
      </c>
      <c r="H132" s="26"/>
      <c r="I132" s="31" t="s">
        <v>51</v>
      </c>
      <c r="J132" s="97"/>
    </row>
    <row r="133" customFormat="false" ht="12.75" hidden="false" customHeight="false" outlineLevel="0" collapsed="false">
      <c r="A133" s="122" t="s">
        <v>58</v>
      </c>
      <c r="B133" s="47" t="s">
        <v>198</v>
      </c>
      <c r="C133" s="44" t="s">
        <v>63</v>
      </c>
      <c r="D133" s="46" t="n">
        <v>98</v>
      </c>
      <c r="E133" s="47" t="s">
        <v>14</v>
      </c>
      <c r="F133" s="47" t="s">
        <v>64</v>
      </c>
      <c r="G133" s="48" t="s">
        <v>481</v>
      </c>
      <c r="H133" s="47"/>
      <c r="I133" s="50" t="s">
        <v>22</v>
      </c>
      <c r="J133" s="97"/>
    </row>
    <row r="134" customFormat="false" ht="12.75" hidden="false" customHeight="false" outlineLevel="0" collapsed="false">
      <c r="A134" s="122" t="s">
        <v>58</v>
      </c>
      <c r="B134" s="47" t="s">
        <v>198</v>
      </c>
      <c r="C134" s="45" t="s">
        <v>476</v>
      </c>
      <c r="D134" s="63" t="s">
        <v>13</v>
      </c>
      <c r="E134" s="47" t="s">
        <v>31</v>
      </c>
      <c r="F134" s="47" t="s">
        <v>376</v>
      </c>
      <c r="G134" s="48" t="s">
        <v>482</v>
      </c>
      <c r="H134" s="47"/>
      <c r="I134" s="50" t="s">
        <v>17</v>
      </c>
      <c r="J134" s="97"/>
    </row>
    <row r="135" customFormat="false" ht="12.75" hidden="false" customHeight="false" outlineLevel="0" collapsed="false">
      <c r="A135" s="122" t="s">
        <v>58</v>
      </c>
      <c r="B135" s="47" t="s">
        <v>198</v>
      </c>
      <c r="C135" s="45" t="s">
        <v>483</v>
      </c>
      <c r="D135" s="123" t="s">
        <v>101</v>
      </c>
      <c r="E135" s="47" t="s">
        <v>28</v>
      </c>
      <c r="F135" s="47" t="s">
        <v>128</v>
      </c>
      <c r="G135" s="48" t="s">
        <v>484</v>
      </c>
      <c r="H135" s="47"/>
      <c r="I135" s="31" t="s">
        <v>55</v>
      </c>
      <c r="J135" s="97"/>
    </row>
    <row r="136" customFormat="false" ht="12.75" hidden="false" customHeight="false" outlineLevel="0" collapsed="false">
      <c r="A136" s="25" t="s">
        <v>58</v>
      </c>
      <c r="B136" s="26" t="s">
        <v>198</v>
      </c>
      <c r="C136" s="27" t="s">
        <v>244</v>
      </c>
      <c r="D136" s="28" t="n">
        <v>97</v>
      </c>
      <c r="E136" s="26" t="s">
        <v>28</v>
      </c>
      <c r="F136" s="29" t="s">
        <v>313</v>
      </c>
      <c r="G136" s="30" t="s">
        <v>485</v>
      </c>
      <c r="H136" s="26"/>
      <c r="I136" s="50" t="s">
        <v>305</v>
      </c>
      <c r="J136" s="97"/>
    </row>
    <row r="137" customFormat="false" ht="12.75" hidden="false" customHeight="false" outlineLevel="0" collapsed="false">
      <c r="A137" s="25" t="s">
        <v>58</v>
      </c>
      <c r="B137" s="26" t="s">
        <v>198</v>
      </c>
      <c r="C137" s="27" t="s">
        <v>436</v>
      </c>
      <c r="D137" s="63" t="s">
        <v>212</v>
      </c>
      <c r="E137" s="26" t="s">
        <v>14</v>
      </c>
      <c r="F137" s="47" t="s">
        <v>313</v>
      </c>
      <c r="G137" s="48" t="s">
        <v>486</v>
      </c>
      <c r="H137" s="26"/>
      <c r="I137" s="31" t="s">
        <v>17</v>
      </c>
      <c r="J137" s="97"/>
    </row>
    <row r="138" customFormat="false" ht="12.75" hidden="false" customHeight="false" outlineLevel="0" collapsed="false">
      <c r="A138" s="122" t="s">
        <v>58</v>
      </c>
      <c r="B138" s="47" t="s">
        <v>198</v>
      </c>
      <c r="C138" s="27" t="s">
        <v>487</v>
      </c>
      <c r="D138" s="63" t="s">
        <v>212</v>
      </c>
      <c r="E138" s="47" t="s">
        <v>14</v>
      </c>
      <c r="F138" s="47" t="s">
        <v>64</v>
      </c>
      <c r="G138" s="48" t="s">
        <v>488</v>
      </c>
      <c r="H138" s="47"/>
      <c r="I138" s="50" t="s">
        <v>17</v>
      </c>
      <c r="J138" s="97"/>
    </row>
    <row r="139" customFormat="false" ht="12.75" hidden="false" customHeight="false" outlineLevel="0" collapsed="false">
      <c r="A139" s="122" t="s">
        <v>58</v>
      </c>
      <c r="B139" s="47" t="s">
        <v>198</v>
      </c>
      <c r="C139" s="44" t="s">
        <v>219</v>
      </c>
      <c r="D139" s="46" t="n">
        <v>99</v>
      </c>
      <c r="E139" s="47" t="s">
        <v>23</v>
      </c>
      <c r="F139" s="47" t="s">
        <v>313</v>
      </c>
      <c r="G139" s="48" t="s">
        <v>489</v>
      </c>
      <c r="H139" s="47"/>
      <c r="I139" s="50" t="s">
        <v>69</v>
      </c>
      <c r="J139" s="97"/>
    </row>
    <row r="140" customFormat="false" ht="12.75" hidden="false" customHeight="false" outlineLevel="0" collapsed="false">
      <c r="A140" s="122" t="s">
        <v>58</v>
      </c>
      <c r="B140" s="47" t="s">
        <v>198</v>
      </c>
      <c r="C140" s="45" t="s">
        <v>224</v>
      </c>
      <c r="D140" s="46" t="n">
        <v>98</v>
      </c>
      <c r="E140" s="47" t="s">
        <v>23</v>
      </c>
      <c r="F140" s="47" t="s">
        <v>306</v>
      </c>
      <c r="G140" s="48" t="s">
        <v>490</v>
      </c>
      <c r="H140" s="47"/>
      <c r="I140" s="50" t="s">
        <v>27</v>
      </c>
      <c r="J140" s="97"/>
    </row>
    <row r="141" customFormat="false" ht="12.75" hidden="false" customHeight="false" outlineLevel="0" collapsed="false">
      <c r="A141" s="122" t="s">
        <v>58</v>
      </c>
      <c r="B141" s="47" t="s">
        <v>198</v>
      </c>
      <c r="C141" s="44" t="s">
        <v>491</v>
      </c>
      <c r="D141" s="63" t="s">
        <v>49</v>
      </c>
      <c r="E141" s="47" t="s">
        <v>14</v>
      </c>
      <c r="F141" s="47" t="s">
        <v>95</v>
      </c>
      <c r="G141" s="48" t="s">
        <v>492</v>
      </c>
      <c r="H141" s="47"/>
      <c r="I141" s="50" t="s">
        <v>55</v>
      </c>
      <c r="J141" s="97"/>
    </row>
    <row r="142" customFormat="false" ht="12.75" hidden="false" customHeight="false" outlineLevel="0" collapsed="false">
      <c r="A142" s="122" t="s">
        <v>58</v>
      </c>
      <c r="B142" s="47" t="s">
        <v>198</v>
      </c>
      <c r="C142" s="45" t="s">
        <v>349</v>
      </c>
      <c r="D142" s="123" t="s">
        <v>49</v>
      </c>
      <c r="E142" s="47" t="s">
        <v>14</v>
      </c>
      <c r="F142" s="47" t="s">
        <v>205</v>
      </c>
      <c r="G142" s="48" t="s">
        <v>493</v>
      </c>
      <c r="H142" s="47"/>
      <c r="I142" s="50" t="s">
        <v>51</v>
      </c>
      <c r="J142" s="97"/>
    </row>
    <row r="143" customFormat="false" ht="12.75" hidden="false" customHeight="false" outlineLevel="0" collapsed="false">
      <c r="A143" s="122" t="s">
        <v>58</v>
      </c>
      <c r="B143" s="47" t="s">
        <v>198</v>
      </c>
      <c r="C143" s="45" t="s">
        <v>494</v>
      </c>
      <c r="D143" s="123" t="s">
        <v>49</v>
      </c>
      <c r="E143" s="47" t="s">
        <v>28</v>
      </c>
      <c r="F143" s="47" t="s">
        <v>205</v>
      </c>
      <c r="G143" s="48" t="s">
        <v>495</v>
      </c>
      <c r="H143" s="47"/>
      <c r="I143" s="50" t="s">
        <v>69</v>
      </c>
      <c r="J143" s="97"/>
    </row>
    <row r="144" customFormat="false" ht="12.75" hidden="false" customHeight="false" outlineLevel="0" collapsed="false">
      <c r="A144" s="122" t="s">
        <v>58</v>
      </c>
      <c r="B144" s="47" t="s">
        <v>198</v>
      </c>
      <c r="C144" s="27" t="s">
        <v>107</v>
      </c>
      <c r="D144" s="63" t="s">
        <v>49</v>
      </c>
      <c r="E144" s="47" t="s">
        <v>39</v>
      </c>
      <c r="F144" s="47" t="s">
        <v>95</v>
      </c>
      <c r="G144" s="48" t="s">
        <v>211</v>
      </c>
      <c r="H144" s="26"/>
      <c r="I144" s="31" t="s">
        <v>51</v>
      </c>
      <c r="J144" s="97"/>
    </row>
    <row r="145" customFormat="false" ht="12.75" hidden="false" customHeight="false" outlineLevel="0" collapsed="false">
      <c r="A145" s="122" t="s">
        <v>78</v>
      </c>
      <c r="B145" s="47" t="s">
        <v>198</v>
      </c>
      <c r="C145" s="45" t="s">
        <v>94</v>
      </c>
      <c r="D145" s="46" t="n">
        <v>97</v>
      </c>
      <c r="E145" s="47" t="s">
        <v>14</v>
      </c>
      <c r="F145" s="47" t="s">
        <v>313</v>
      </c>
      <c r="G145" s="48" t="s">
        <v>496</v>
      </c>
      <c r="H145" s="47"/>
      <c r="I145" s="50" t="s">
        <v>305</v>
      </c>
      <c r="J145" s="97"/>
    </row>
    <row r="146" customFormat="false" ht="12.75" hidden="false" customHeight="false" outlineLevel="0" collapsed="false">
      <c r="A146" s="122" t="s">
        <v>78</v>
      </c>
      <c r="B146" s="47" t="s">
        <v>198</v>
      </c>
      <c r="C146" s="45" t="s">
        <v>231</v>
      </c>
      <c r="D146" s="46" t="n">
        <v>92</v>
      </c>
      <c r="E146" s="47" t="s">
        <v>23</v>
      </c>
      <c r="F146" s="47" t="s">
        <v>306</v>
      </c>
      <c r="G146" s="48" t="s">
        <v>497</v>
      </c>
      <c r="H146" s="47"/>
      <c r="I146" s="50" t="s">
        <v>71</v>
      </c>
      <c r="J146" s="97"/>
    </row>
    <row r="147" customFormat="false" ht="12.75" hidden="false" customHeight="false" outlineLevel="0" collapsed="false">
      <c r="A147" s="25" t="s">
        <v>78</v>
      </c>
      <c r="B147" s="26" t="s">
        <v>198</v>
      </c>
      <c r="C147" s="45" t="s">
        <v>142</v>
      </c>
      <c r="D147" s="46" t="n">
        <v>98</v>
      </c>
      <c r="E147" s="47" t="s">
        <v>14</v>
      </c>
      <c r="F147" s="47" t="s">
        <v>313</v>
      </c>
      <c r="G147" s="48" t="s">
        <v>498</v>
      </c>
      <c r="H147" s="167"/>
      <c r="I147" s="50" t="s">
        <v>22</v>
      </c>
      <c r="J147" s="97"/>
    </row>
    <row r="148" customFormat="false" ht="12.75" hidden="false" customHeight="false" outlineLevel="0" collapsed="false">
      <c r="A148" s="122" t="s">
        <v>78</v>
      </c>
      <c r="B148" s="47" t="s">
        <v>198</v>
      </c>
      <c r="C148" s="45" t="s">
        <v>149</v>
      </c>
      <c r="D148" s="46" t="n">
        <v>99</v>
      </c>
      <c r="E148" s="47" t="s">
        <v>23</v>
      </c>
      <c r="F148" s="47" t="s">
        <v>283</v>
      </c>
      <c r="G148" s="48" t="s">
        <v>499</v>
      </c>
      <c r="H148" s="47"/>
      <c r="I148" s="31" t="s">
        <v>17</v>
      </c>
      <c r="J148" s="97"/>
    </row>
    <row r="149" customFormat="false" ht="12.75" hidden="false" customHeight="false" outlineLevel="0" collapsed="false">
      <c r="A149" s="122" t="s">
        <v>78</v>
      </c>
      <c r="B149" s="47" t="s">
        <v>198</v>
      </c>
      <c r="C149" s="45" t="s">
        <v>94</v>
      </c>
      <c r="D149" s="46" t="n">
        <v>97</v>
      </c>
      <c r="E149" s="47" t="s">
        <v>14</v>
      </c>
      <c r="F149" s="47" t="s">
        <v>313</v>
      </c>
      <c r="G149" s="48" t="s">
        <v>500</v>
      </c>
      <c r="H149" s="47"/>
      <c r="I149" s="50" t="s">
        <v>71</v>
      </c>
      <c r="J149" s="97"/>
    </row>
    <row r="150" customFormat="false" ht="12.75" hidden="false" customHeight="false" outlineLevel="0" collapsed="false">
      <c r="A150" s="122" t="s">
        <v>78</v>
      </c>
      <c r="B150" s="47" t="s">
        <v>198</v>
      </c>
      <c r="C150" s="44" t="s">
        <v>501</v>
      </c>
      <c r="D150" s="46" t="n">
        <v>99</v>
      </c>
      <c r="E150" s="47" t="s">
        <v>23</v>
      </c>
      <c r="F150" s="47" t="s">
        <v>64</v>
      </c>
      <c r="G150" s="48" t="s">
        <v>502</v>
      </c>
      <c r="H150" s="47"/>
      <c r="I150" s="50" t="s">
        <v>69</v>
      </c>
      <c r="J150" s="97"/>
    </row>
    <row r="151" customFormat="false" ht="12.75" hidden="false" customHeight="false" outlineLevel="0" collapsed="false">
      <c r="A151" s="122" t="s">
        <v>78</v>
      </c>
      <c r="B151" s="47" t="s">
        <v>198</v>
      </c>
      <c r="C151" s="45" t="s">
        <v>264</v>
      </c>
      <c r="D151" s="123" t="s">
        <v>265</v>
      </c>
      <c r="E151" s="47" t="s">
        <v>31</v>
      </c>
      <c r="F151" s="47" t="s">
        <v>306</v>
      </c>
      <c r="G151" s="48" t="s">
        <v>503</v>
      </c>
      <c r="H151" s="47"/>
      <c r="I151" s="50" t="s">
        <v>51</v>
      </c>
      <c r="J151" s="97"/>
    </row>
    <row r="152" customFormat="false" ht="12.75" hidden="false" customHeight="false" outlineLevel="0" collapsed="false">
      <c r="A152" s="25" t="s">
        <v>109</v>
      </c>
      <c r="B152" s="26" t="s">
        <v>198</v>
      </c>
      <c r="C152" s="27" t="s">
        <v>236</v>
      </c>
      <c r="D152" s="63" t="s">
        <v>49</v>
      </c>
      <c r="E152" s="26" t="s">
        <v>14</v>
      </c>
      <c r="F152" s="47" t="s">
        <v>128</v>
      </c>
      <c r="G152" s="48" t="s">
        <v>504</v>
      </c>
      <c r="H152" s="26"/>
      <c r="I152" s="31" t="s">
        <v>51</v>
      </c>
      <c r="J152" s="97"/>
    </row>
    <row r="153" customFormat="false" ht="12.75" hidden="false" customHeight="false" outlineLevel="0" collapsed="false">
      <c r="A153" s="25" t="s">
        <v>109</v>
      </c>
      <c r="B153" s="26" t="s">
        <v>198</v>
      </c>
      <c r="C153" s="27" t="s">
        <v>505</v>
      </c>
      <c r="D153" s="63" t="s">
        <v>13</v>
      </c>
      <c r="E153" s="47" t="s">
        <v>14</v>
      </c>
      <c r="F153" s="47" t="s">
        <v>376</v>
      </c>
      <c r="G153" s="48" t="s">
        <v>506</v>
      </c>
      <c r="H153" s="47"/>
      <c r="I153" s="50" t="s">
        <v>69</v>
      </c>
      <c r="J153" s="97"/>
    </row>
    <row r="154" customFormat="false" ht="12.75" hidden="false" customHeight="false" outlineLevel="0" collapsed="false">
      <c r="A154" s="122" t="s">
        <v>109</v>
      </c>
      <c r="B154" s="47" t="s">
        <v>198</v>
      </c>
      <c r="C154" s="45" t="s">
        <v>507</v>
      </c>
      <c r="D154" s="46" t="n">
        <v>97</v>
      </c>
      <c r="E154" s="47" t="s">
        <v>23</v>
      </c>
      <c r="F154" s="47" t="s">
        <v>64</v>
      </c>
      <c r="G154" s="48" t="s">
        <v>508</v>
      </c>
      <c r="H154" s="47"/>
      <c r="I154" s="50" t="s">
        <v>22</v>
      </c>
      <c r="J154" s="97"/>
    </row>
    <row r="155" customFormat="false" ht="12.75" hidden="false" customHeight="false" outlineLevel="0" collapsed="false">
      <c r="A155" s="122" t="s">
        <v>109</v>
      </c>
      <c r="B155" s="47" t="s">
        <v>198</v>
      </c>
      <c r="C155" s="45" t="s">
        <v>227</v>
      </c>
      <c r="D155" s="46" t="n">
        <v>97</v>
      </c>
      <c r="E155" s="47" t="s">
        <v>23</v>
      </c>
      <c r="F155" s="47" t="s">
        <v>283</v>
      </c>
      <c r="G155" s="48" t="s">
        <v>509</v>
      </c>
      <c r="H155" s="47"/>
      <c r="I155" s="50" t="s">
        <v>22</v>
      </c>
      <c r="J155" s="97"/>
    </row>
    <row r="156" customFormat="false" ht="12.75" hidden="false" customHeight="false" outlineLevel="0" collapsed="false">
      <c r="A156" s="122" t="s">
        <v>109</v>
      </c>
      <c r="B156" s="47" t="s">
        <v>198</v>
      </c>
      <c r="C156" s="44" t="s">
        <v>56</v>
      </c>
      <c r="D156" s="63" t="s">
        <v>49</v>
      </c>
      <c r="E156" s="47" t="s">
        <v>14</v>
      </c>
      <c r="F156" s="47" t="s">
        <v>95</v>
      </c>
      <c r="G156" s="48" t="s">
        <v>510</v>
      </c>
      <c r="H156" s="47"/>
      <c r="I156" s="50" t="s">
        <v>51</v>
      </c>
      <c r="J156" s="97"/>
    </row>
    <row r="157" customFormat="false" ht="12.75" hidden="false" customHeight="false" outlineLevel="0" collapsed="false">
      <c r="A157" s="122" t="s">
        <v>109</v>
      </c>
      <c r="B157" s="47" t="s">
        <v>198</v>
      </c>
      <c r="C157" s="44" t="s">
        <v>234</v>
      </c>
      <c r="D157" s="63" t="s">
        <v>101</v>
      </c>
      <c r="E157" s="47" t="s">
        <v>14</v>
      </c>
      <c r="F157" s="47" t="s">
        <v>95</v>
      </c>
      <c r="G157" s="48" t="s">
        <v>511</v>
      </c>
      <c r="H157" s="47"/>
      <c r="I157" s="50" t="s">
        <v>55</v>
      </c>
      <c r="J157" s="97"/>
    </row>
    <row r="158" customFormat="false" ht="12.75" hidden="false" customHeight="false" outlineLevel="0" collapsed="false">
      <c r="A158" s="122" t="s">
        <v>109</v>
      </c>
      <c r="B158" s="47" t="s">
        <v>198</v>
      </c>
      <c r="C158" s="44" t="s">
        <v>98</v>
      </c>
      <c r="D158" s="46" t="n">
        <v>91</v>
      </c>
      <c r="E158" s="47" t="s">
        <v>31</v>
      </c>
      <c r="F158" s="47" t="s">
        <v>306</v>
      </c>
      <c r="G158" s="48" t="s">
        <v>512</v>
      </c>
      <c r="H158" s="47"/>
      <c r="I158" s="50" t="s">
        <v>71</v>
      </c>
      <c r="J158" s="97"/>
    </row>
    <row r="159" customFormat="false" ht="12.75" hidden="false" customHeight="false" outlineLevel="0" collapsed="false">
      <c r="A159" s="122" t="s">
        <v>109</v>
      </c>
      <c r="B159" s="47" t="s">
        <v>198</v>
      </c>
      <c r="C159" s="45" t="s">
        <v>125</v>
      </c>
      <c r="D159" s="46" t="n">
        <v>92</v>
      </c>
      <c r="E159" s="47" t="s">
        <v>14</v>
      </c>
      <c r="F159" s="47" t="s">
        <v>313</v>
      </c>
      <c r="G159" s="48" t="s">
        <v>513</v>
      </c>
      <c r="H159" s="47"/>
      <c r="I159" s="50" t="s">
        <v>34</v>
      </c>
      <c r="J159" s="97"/>
    </row>
    <row r="160" customFormat="false" ht="12.75" hidden="false" customHeight="false" outlineLevel="0" collapsed="false">
      <c r="A160" s="122" t="s">
        <v>109</v>
      </c>
      <c r="B160" s="47" t="s">
        <v>198</v>
      </c>
      <c r="C160" s="45" t="s">
        <v>229</v>
      </c>
      <c r="D160" s="46" t="n">
        <v>98</v>
      </c>
      <c r="E160" s="47" t="s">
        <v>39</v>
      </c>
      <c r="F160" s="47" t="s">
        <v>205</v>
      </c>
      <c r="G160" s="48" t="s">
        <v>514</v>
      </c>
      <c r="H160" s="47"/>
      <c r="I160" s="50" t="s">
        <v>27</v>
      </c>
    </row>
    <row r="161" s="97" customFormat="true" ht="12.75" hidden="false" customHeight="false" outlineLevel="0" collapsed="false">
      <c r="A161" s="122" t="s">
        <v>131</v>
      </c>
      <c r="B161" s="47" t="s">
        <v>198</v>
      </c>
      <c r="C161" s="45" t="s">
        <v>515</v>
      </c>
      <c r="D161" s="46" t="n">
        <v>98</v>
      </c>
      <c r="E161" s="47" t="s">
        <v>28</v>
      </c>
      <c r="F161" s="47" t="s">
        <v>128</v>
      </c>
      <c r="G161" s="48" t="s">
        <v>516</v>
      </c>
      <c r="H161" s="47"/>
      <c r="I161" s="50" t="s">
        <v>51</v>
      </c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</row>
    <row r="162" s="97" customFormat="true" ht="12.75" hidden="false" customHeight="false" outlineLevel="0" collapsed="false">
      <c r="A162" s="122" t="s">
        <v>131</v>
      </c>
      <c r="B162" s="47" t="s">
        <v>198</v>
      </c>
      <c r="C162" s="45" t="s">
        <v>507</v>
      </c>
      <c r="D162" s="46" t="n">
        <v>97</v>
      </c>
      <c r="E162" s="47" t="s">
        <v>23</v>
      </c>
      <c r="F162" s="47" t="s">
        <v>313</v>
      </c>
      <c r="G162" s="48" t="s">
        <v>517</v>
      </c>
      <c r="H162" s="47"/>
      <c r="I162" s="50" t="s">
        <v>22</v>
      </c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</row>
    <row r="163" s="97" customFormat="true" ht="12.75" hidden="false" customHeight="false" outlineLevel="0" collapsed="false">
      <c r="A163" s="122" t="s">
        <v>131</v>
      </c>
      <c r="B163" s="47" t="s">
        <v>198</v>
      </c>
      <c r="C163" s="45" t="s">
        <v>242</v>
      </c>
      <c r="D163" s="63" t="s">
        <v>13</v>
      </c>
      <c r="E163" s="47" t="s">
        <v>23</v>
      </c>
      <c r="F163" s="47" t="s">
        <v>306</v>
      </c>
      <c r="G163" s="48" t="s">
        <v>518</v>
      </c>
      <c r="H163" s="47"/>
      <c r="I163" s="50" t="s">
        <v>69</v>
      </c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</row>
    <row r="164" s="97" customFormat="true" ht="12.75" hidden="false" customHeight="false" outlineLevel="0" collapsed="false">
      <c r="A164" s="122" t="s">
        <v>131</v>
      </c>
      <c r="B164" s="47" t="s">
        <v>198</v>
      </c>
      <c r="C164" s="44" t="s">
        <v>519</v>
      </c>
      <c r="D164" s="63" t="s">
        <v>49</v>
      </c>
      <c r="E164" s="29" t="s">
        <v>23</v>
      </c>
      <c r="F164" s="47" t="s">
        <v>350</v>
      </c>
      <c r="G164" s="48" t="s">
        <v>520</v>
      </c>
      <c r="H164" s="131"/>
      <c r="I164" s="50" t="s">
        <v>51</v>
      </c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</row>
    <row r="165" s="97" customFormat="true" ht="12.75" hidden="false" customHeight="false" outlineLevel="0" collapsed="false">
      <c r="A165" s="122" t="s">
        <v>131</v>
      </c>
      <c r="B165" s="47" t="s">
        <v>198</v>
      </c>
      <c r="C165" s="44" t="s">
        <v>521</v>
      </c>
      <c r="D165" s="63" t="s">
        <v>49</v>
      </c>
      <c r="E165" s="47" t="s">
        <v>14</v>
      </c>
      <c r="F165" s="47" t="s">
        <v>95</v>
      </c>
      <c r="G165" s="48" t="s">
        <v>522</v>
      </c>
      <c r="H165" s="47"/>
      <c r="I165" s="50" t="s">
        <v>51</v>
      </c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</row>
    <row r="166" s="97" customFormat="true" ht="12.75" hidden="false" customHeight="false" outlineLevel="0" collapsed="false">
      <c r="A166" s="122" t="s">
        <v>131</v>
      </c>
      <c r="B166" s="47" t="s">
        <v>198</v>
      </c>
      <c r="C166" s="44" t="s">
        <v>98</v>
      </c>
      <c r="D166" s="46" t="n">
        <v>91</v>
      </c>
      <c r="E166" s="47" t="s">
        <v>31</v>
      </c>
      <c r="F166" s="47" t="s">
        <v>366</v>
      </c>
      <c r="G166" s="48" t="s">
        <v>523</v>
      </c>
      <c r="H166" s="47"/>
      <c r="I166" s="50" t="s">
        <v>71</v>
      </c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</row>
    <row r="167" s="97" customFormat="true" ht="12.75" hidden="false" customHeight="false" outlineLevel="0" collapsed="false">
      <c r="A167" s="122" t="s">
        <v>131</v>
      </c>
      <c r="B167" s="47" t="s">
        <v>198</v>
      </c>
      <c r="C167" s="45" t="s">
        <v>248</v>
      </c>
      <c r="D167" s="63" t="s">
        <v>13</v>
      </c>
      <c r="E167" s="47" t="s">
        <v>39</v>
      </c>
      <c r="F167" s="47" t="s">
        <v>95</v>
      </c>
      <c r="G167" s="48" t="s">
        <v>524</v>
      </c>
      <c r="H167" s="26"/>
      <c r="I167" s="31" t="s">
        <v>55</v>
      </c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</row>
    <row r="168" s="97" customFormat="true" ht="12.75" hidden="false" customHeight="false" outlineLevel="0" collapsed="false">
      <c r="A168" s="122" t="s">
        <v>144</v>
      </c>
      <c r="B168" s="47" t="s">
        <v>198</v>
      </c>
      <c r="C168" s="45" t="s">
        <v>494</v>
      </c>
      <c r="D168" s="63" t="s">
        <v>13</v>
      </c>
      <c r="E168" s="47" t="s">
        <v>28</v>
      </c>
      <c r="F168" s="47" t="s">
        <v>205</v>
      </c>
      <c r="G168" s="48" t="s">
        <v>525</v>
      </c>
      <c r="H168" s="47"/>
      <c r="I168" s="50" t="s">
        <v>305</v>
      </c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</row>
    <row r="169" s="97" customFormat="true" ht="12.75" hidden="false" customHeight="false" outlineLevel="0" collapsed="false">
      <c r="A169" s="122"/>
      <c r="B169" s="47"/>
      <c r="C169" s="27" t="s">
        <v>200</v>
      </c>
      <c r="D169" s="28" t="n">
        <v>99</v>
      </c>
      <c r="E169" s="26" t="s">
        <v>14</v>
      </c>
      <c r="F169" s="29" t="s">
        <v>64</v>
      </c>
      <c r="G169" s="30" t="s">
        <v>526</v>
      </c>
      <c r="H169" s="26"/>
      <c r="I169" s="50" t="s">
        <v>17</v>
      </c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</row>
    <row r="170" s="97" customFormat="true" ht="12.75" hidden="false" customHeight="false" outlineLevel="0" collapsed="false">
      <c r="A170" s="171"/>
      <c r="B170" s="47"/>
      <c r="C170" s="45" t="s">
        <v>527</v>
      </c>
      <c r="D170" s="47"/>
      <c r="E170" s="47" t="s">
        <v>14</v>
      </c>
      <c r="F170" s="47" t="s">
        <v>277</v>
      </c>
      <c r="G170" s="48" t="s">
        <v>528</v>
      </c>
      <c r="H170" s="26"/>
      <c r="I170" s="31" t="s">
        <v>112</v>
      </c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</row>
    <row r="171" s="97" customFormat="true" ht="12.75" hidden="false" customHeight="false" outlineLevel="0" collapsed="false">
      <c r="C171" s="17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</row>
    <row r="172" s="97" customFormat="true" ht="12.75" hidden="false" customHeight="false" outlineLevel="0" collapsed="false">
      <c r="C172" s="17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</row>
    <row r="173" s="97" customFormat="true" ht="12.75" hidden="false" customHeight="false" outlineLevel="0" collapsed="false">
      <c r="C173" s="17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</row>
    <row r="174" s="97" customFormat="true" ht="12.75" hidden="false" customHeight="false" outlineLevel="0" collapsed="false">
      <c r="C174" s="17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</row>
    <row r="175" s="97" customFormat="true" ht="12.75" hidden="false" customHeight="false" outlineLevel="0" collapsed="false">
      <c r="C175" s="17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</row>
    <row r="176" s="97" customFormat="true" ht="12.75" hidden="false" customHeight="false" outlineLevel="0" collapsed="false">
      <c r="C176" s="17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</row>
    <row r="177" s="97" customFormat="true" ht="12.75" hidden="false" customHeight="false" outlineLevel="0" collapsed="false">
      <c r="C177" s="17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</row>
    <row r="178" s="97" customFormat="true" ht="12.75" hidden="false" customHeight="false" outlineLevel="0" collapsed="false">
      <c r="C178" s="17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</row>
    <row r="179" s="97" customFormat="true" ht="12.75" hidden="false" customHeight="false" outlineLevel="0" collapsed="false">
      <c r="C179" s="17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</row>
    <row r="180" s="97" customFormat="true" ht="12.75" hidden="false" customHeight="false" outlineLevel="0" collapsed="false">
      <c r="C180" s="17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</row>
    <row r="181" s="97" customFormat="true" ht="12.75" hidden="false" customHeight="false" outlineLevel="0" collapsed="false">
      <c r="C181" s="17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</row>
    <row r="182" s="97" customFormat="true" ht="12.75" hidden="false" customHeight="false" outlineLevel="0" collapsed="false">
      <c r="C182" s="17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</row>
  </sheetData>
  <autoFilter ref="E1:E170"/>
  <printOptions headings="false" gridLines="false" gridLinesSet="true" horizontalCentered="true" verticalCentered="false"/>
  <pageMargins left="0.433333333333333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NA DRÁZE 2015 - OLOMOUCKÝ KRAJ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7" width="6.41"/>
    <col collapsed="false" customWidth="true" hidden="false" outlineLevel="0" max="3" min="3" style="98" width="22.14"/>
    <col collapsed="false" customWidth="true" hidden="false" outlineLevel="0" max="4" min="4" style="99" width="6.13"/>
    <col collapsed="false" customWidth="true" hidden="false" outlineLevel="0" max="5" min="5" style="100" width="15.56"/>
    <col collapsed="false" customWidth="true" hidden="false" outlineLevel="0" max="6" min="6" style="100" width="11.28"/>
    <col collapsed="false" customWidth="false" hidden="false" outlineLevel="0" max="7" min="7" style="101" width="9.14"/>
    <col collapsed="false" customWidth="true" hidden="false" outlineLevel="0" max="8" min="8" style="100" width="8.41"/>
    <col collapsed="false" customWidth="true" hidden="false" outlineLevel="0" max="9" min="9" style="102" width="10.13"/>
    <col collapsed="false" customWidth="true" hidden="false" outlineLevel="0" max="10" min="10" style="100" width="16.42"/>
    <col collapsed="false" customWidth="true" hidden="false" outlineLevel="0" max="20" min="11" style="99" width="7.7"/>
    <col collapsed="false" customWidth="false" hidden="false" outlineLevel="0" max="21" min="21" style="99" width="9.14"/>
    <col collapsed="false" customWidth="false" hidden="false" outlineLevel="0" max="257" min="22" style="100" width="9.14"/>
  </cols>
  <sheetData>
    <row r="1" customFormat="false" ht="12.75" hidden="false" customHeight="false" outlineLevel="0" collapsed="false">
      <c r="J1" s="103"/>
      <c r="K1" s="104" t="s">
        <v>0</v>
      </c>
      <c r="L1" s="105" t="s">
        <v>1</v>
      </c>
      <c r="M1" s="106" t="s">
        <v>2</v>
      </c>
      <c r="N1" s="107" t="s">
        <v>3</v>
      </c>
      <c r="O1" s="107" t="s">
        <v>4</v>
      </c>
      <c r="P1" s="107" t="s">
        <v>5</v>
      </c>
      <c r="Q1" s="107" t="s">
        <v>6</v>
      </c>
      <c r="R1" s="107" t="s">
        <v>7</v>
      </c>
      <c r="S1" s="107" t="s">
        <v>8</v>
      </c>
      <c r="T1" s="108" t="s">
        <v>9</v>
      </c>
    </row>
    <row r="2" customFormat="false" ht="12.75" hidden="false" customHeight="false" outlineLevel="0" collapsed="false">
      <c r="A2" s="122" t="s">
        <v>10</v>
      </c>
      <c r="B2" s="47" t="s">
        <v>11</v>
      </c>
      <c r="C2" s="45" t="s">
        <v>529</v>
      </c>
      <c r="D2" s="28" t="n">
        <v>73</v>
      </c>
      <c r="E2" s="47" t="s">
        <v>14</v>
      </c>
      <c r="F2" s="29" t="s">
        <v>530</v>
      </c>
      <c r="G2" s="30" t="s">
        <v>531</v>
      </c>
      <c r="H2" s="86"/>
      <c r="I2" s="31" t="s">
        <v>71</v>
      </c>
      <c r="J2" s="173" t="s">
        <v>14</v>
      </c>
      <c r="K2" s="125" t="n">
        <f aca="false">M2+N2+O2</f>
        <v>2</v>
      </c>
      <c r="L2" s="126" t="n">
        <f aca="false">P2+Q2+R2+S2+T2</f>
        <v>3</v>
      </c>
      <c r="M2" s="174" t="n">
        <v>1</v>
      </c>
      <c r="N2" s="175"/>
      <c r="O2" s="175" t="n">
        <v>1</v>
      </c>
      <c r="P2" s="175"/>
      <c r="Q2" s="175"/>
      <c r="R2" s="175"/>
      <c r="S2" s="175" t="n">
        <v>1</v>
      </c>
      <c r="T2" s="176" t="n">
        <v>2</v>
      </c>
    </row>
    <row r="3" customFormat="false" ht="12.75" hidden="false" customHeight="false" outlineLevel="0" collapsed="false">
      <c r="A3" s="122" t="s">
        <v>10</v>
      </c>
      <c r="B3" s="47" t="s">
        <v>11</v>
      </c>
      <c r="C3" s="45" t="s">
        <v>532</v>
      </c>
      <c r="D3" s="28" t="n">
        <v>99</v>
      </c>
      <c r="E3" s="47" t="s">
        <v>28</v>
      </c>
      <c r="F3" s="29" t="s">
        <v>533</v>
      </c>
      <c r="G3" s="30"/>
      <c r="H3" s="86"/>
      <c r="I3" s="31" t="s">
        <v>318</v>
      </c>
      <c r="J3" s="124" t="s">
        <v>31</v>
      </c>
      <c r="K3" s="125" t="n">
        <f aca="false">M3+N3+O3</f>
        <v>0</v>
      </c>
      <c r="L3" s="126" t="n">
        <f aca="false">P3+Q3+R3+S3+T3</f>
        <v>0</v>
      </c>
      <c r="M3" s="127"/>
      <c r="N3" s="128"/>
      <c r="O3" s="128"/>
      <c r="P3" s="128"/>
      <c r="Q3" s="128"/>
      <c r="R3" s="128"/>
      <c r="S3" s="128"/>
      <c r="T3" s="129"/>
    </row>
    <row r="4" customFormat="false" ht="12.75" hidden="false" customHeight="false" outlineLevel="0" collapsed="false">
      <c r="A4" s="122" t="s">
        <v>40</v>
      </c>
      <c r="B4" s="47" t="s">
        <v>11</v>
      </c>
      <c r="C4" s="45" t="s">
        <v>529</v>
      </c>
      <c r="D4" s="28" t="n">
        <v>73</v>
      </c>
      <c r="E4" s="47" t="s">
        <v>14</v>
      </c>
      <c r="F4" s="29" t="s">
        <v>534</v>
      </c>
      <c r="G4" s="30" t="s">
        <v>531</v>
      </c>
      <c r="H4" s="86"/>
      <c r="I4" s="31" t="s">
        <v>71</v>
      </c>
      <c r="J4" s="124" t="s">
        <v>28</v>
      </c>
      <c r="K4" s="125" t="n">
        <f aca="false">M4+N4+O4</f>
        <v>1</v>
      </c>
      <c r="L4" s="126" t="n">
        <f aca="false">P4+Q4+R4+S4+T4</f>
        <v>1</v>
      </c>
      <c r="M4" s="127" t="n">
        <v>1</v>
      </c>
      <c r="N4" s="128"/>
      <c r="O4" s="128"/>
      <c r="P4" s="128"/>
      <c r="Q4" s="128"/>
      <c r="R4" s="132" t="n">
        <v>1</v>
      </c>
      <c r="S4" s="128"/>
      <c r="T4" s="129"/>
    </row>
    <row r="5" customFormat="false" ht="12.75" hidden="false" customHeight="false" outlineLevel="0" collapsed="false">
      <c r="A5" s="122" t="s">
        <v>58</v>
      </c>
      <c r="B5" s="47" t="s">
        <v>11</v>
      </c>
      <c r="C5" s="45" t="s">
        <v>79</v>
      </c>
      <c r="D5" s="28" t="n">
        <v>98</v>
      </c>
      <c r="E5" s="47" t="s">
        <v>35</v>
      </c>
      <c r="F5" s="29" t="s">
        <v>534</v>
      </c>
      <c r="G5" s="30" t="s">
        <v>531</v>
      </c>
      <c r="H5" s="86"/>
      <c r="I5" s="31" t="s">
        <v>22</v>
      </c>
      <c r="J5" s="133" t="s">
        <v>35</v>
      </c>
      <c r="K5" s="134" t="n">
        <f aca="false">M5+N5+O5</f>
        <v>0</v>
      </c>
      <c r="L5" s="135" t="n">
        <f aca="false">P5+Q5+R5+S5+T5</f>
        <v>2</v>
      </c>
      <c r="M5" s="136"/>
      <c r="N5" s="132"/>
      <c r="O5" s="132"/>
      <c r="P5" s="132" t="n">
        <v>1</v>
      </c>
      <c r="Q5" s="132"/>
      <c r="R5" s="132" t="n">
        <v>1</v>
      </c>
      <c r="S5" s="132"/>
      <c r="T5" s="137"/>
    </row>
    <row r="6" customFormat="false" ht="12.75" hidden="false" customHeight="false" outlineLevel="0" collapsed="false">
      <c r="A6" s="122" t="s">
        <v>58</v>
      </c>
      <c r="B6" s="47" t="s">
        <v>11</v>
      </c>
      <c r="C6" s="44" t="s">
        <v>535</v>
      </c>
      <c r="D6" s="46" t="n">
        <v>86</v>
      </c>
      <c r="E6" s="47" t="s">
        <v>23</v>
      </c>
      <c r="F6" s="47" t="s">
        <v>536</v>
      </c>
      <c r="G6" s="48"/>
      <c r="H6" s="47"/>
      <c r="I6" s="50" t="s">
        <v>71</v>
      </c>
      <c r="J6" s="133" t="s">
        <v>23</v>
      </c>
      <c r="K6" s="134" t="n">
        <f aca="false">M6+N6+O6</f>
        <v>0</v>
      </c>
      <c r="L6" s="135" t="n">
        <f aca="false">P6+Q6+R6+S6+T6</f>
        <v>4</v>
      </c>
      <c r="M6" s="136"/>
      <c r="N6" s="132"/>
      <c r="O6" s="132"/>
      <c r="P6" s="132" t="n">
        <v>1</v>
      </c>
      <c r="Q6" s="132" t="n">
        <v>1</v>
      </c>
      <c r="R6" s="132" t="n">
        <v>1</v>
      </c>
      <c r="S6" s="132"/>
      <c r="T6" s="137" t="n">
        <v>1</v>
      </c>
    </row>
    <row r="7" customFormat="false" ht="12.75" hidden="false" customHeight="false" outlineLevel="0" collapsed="false">
      <c r="A7" s="122" t="s">
        <v>78</v>
      </c>
      <c r="B7" s="47" t="s">
        <v>11</v>
      </c>
      <c r="C7" s="45" t="s">
        <v>537</v>
      </c>
      <c r="D7" s="28" t="n">
        <v>97</v>
      </c>
      <c r="E7" s="47" t="s">
        <v>23</v>
      </c>
      <c r="F7" s="29" t="s">
        <v>538</v>
      </c>
      <c r="G7" s="30"/>
      <c r="H7" s="86"/>
      <c r="I7" s="31" t="s">
        <v>22</v>
      </c>
      <c r="J7" s="133" t="s">
        <v>39</v>
      </c>
      <c r="K7" s="134" t="n">
        <f aca="false">M7+N7+O7</f>
        <v>0</v>
      </c>
      <c r="L7" s="135" t="n">
        <f aca="false">P7+Q7+R7+S7+T7</f>
        <v>0</v>
      </c>
      <c r="M7" s="136"/>
      <c r="N7" s="132"/>
      <c r="O7" s="132"/>
      <c r="P7" s="132"/>
      <c r="Q7" s="132"/>
      <c r="R7" s="138"/>
      <c r="S7" s="132"/>
      <c r="T7" s="137"/>
    </row>
    <row r="8" customFormat="false" ht="12.75" hidden="false" customHeight="false" outlineLevel="0" collapsed="false">
      <c r="A8" s="122" t="s">
        <v>109</v>
      </c>
      <c r="B8" s="47" t="s">
        <v>11</v>
      </c>
      <c r="C8" s="45" t="s">
        <v>79</v>
      </c>
      <c r="D8" s="28" t="n">
        <v>98</v>
      </c>
      <c r="E8" s="47" t="s">
        <v>35</v>
      </c>
      <c r="F8" s="29" t="s">
        <v>533</v>
      </c>
      <c r="G8" s="30"/>
      <c r="H8" s="86"/>
      <c r="I8" s="31" t="s">
        <v>22</v>
      </c>
      <c r="J8" s="133" t="s">
        <v>273</v>
      </c>
      <c r="K8" s="134" t="n">
        <f aca="false">M8+N8+O8</f>
        <v>0</v>
      </c>
      <c r="L8" s="135" t="n">
        <f aca="false">P8+Q8+R8+S8+T8</f>
        <v>0</v>
      </c>
      <c r="M8" s="136"/>
      <c r="N8" s="132"/>
      <c r="O8" s="132"/>
      <c r="P8" s="132"/>
      <c r="Q8" s="132"/>
      <c r="R8" s="132"/>
      <c r="S8" s="132"/>
      <c r="T8" s="137"/>
    </row>
    <row r="9" customFormat="false" ht="12.75" hidden="false" customHeight="false" outlineLevel="0" collapsed="false">
      <c r="A9" s="122" t="s">
        <v>109</v>
      </c>
      <c r="B9" s="47" t="s">
        <v>11</v>
      </c>
      <c r="C9" s="45" t="s">
        <v>67</v>
      </c>
      <c r="D9" s="123" t="s">
        <v>177</v>
      </c>
      <c r="E9" s="26" t="s">
        <v>28</v>
      </c>
      <c r="F9" s="29" t="s">
        <v>534</v>
      </c>
      <c r="G9" s="48"/>
      <c r="H9" s="47"/>
      <c r="I9" s="50" t="s">
        <v>27</v>
      </c>
      <c r="J9" s="139" t="s">
        <v>275</v>
      </c>
      <c r="K9" s="134" t="n">
        <f aca="false">M9+N9+O9</f>
        <v>0</v>
      </c>
      <c r="L9" s="135" t="n">
        <f aca="false">P9+Q9+R9+S9+T9</f>
        <v>0</v>
      </c>
      <c r="M9" s="140"/>
      <c r="N9" s="141"/>
      <c r="O9" s="141"/>
      <c r="P9" s="141"/>
      <c r="Q9" s="141"/>
      <c r="R9" s="141"/>
      <c r="S9" s="141"/>
      <c r="T9" s="142"/>
    </row>
    <row r="10" customFormat="false" ht="12.75" hidden="false" customHeight="false" outlineLevel="0" collapsed="false">
      <c r="A10" s="122" t="s">
        <v>109</v>
      </c>
      <c r="B10" s="47" t="s">
        <v>11</v>
      </c>
      <c r="C10" s="45" t="s">
        <v>445</v>
      </c>
      <c r="D10" s="123" t="s">
        <v>539</v>
      </c>
      <c r="E10" s="26" t="s">
        <v>23</v>
      </c>
      <c r="F10" s="29" t="s">
        <v>538</v>
      </c>
      <c r="G10" s="48"/>
      <c r="H10" s="47"/>
      <c r="I10" s="50" t="s">
        <v>27</v>
      </c>
      <c r="J10" s="143"/>
      <c r="K10" s="144"/>
      <c r="L10" s="145"/>
      <c r="M10" s="146"/>
      <c r="N10" s="147"/>
      <c r="O10" s="147"/>
      <c r="P10" s="147"/>
      <c r="Q10" s="147"/>
      <c r="R10" s="147"/>
      <c r="S10" s="147"/>
      <c r="T10" s="148"/>
    </row>
    <row r="11" customFormat="false" ht="12.75" hidden="false" customHeight="false" outlineLevel="0" collapsed="false">
      <c r="A11" s="122" t="s">
        <v>131</v>
      </c>
      <c r="B11" s="47" t="s">
        <v>11</v>
      </c>
      <c r="C11" s="45" t="s">
        <v>431</v>
      </c>
      <c r="D11" s="123" t="s">
        <v>49</v>
      </c>
      <c r="E11" s="26" t="s">
        <v>14</v>
      </c>
      <c r="F11" s="29" t="s">
        <v>533</v>
      </c>
      <c r="G11" s="48"/>
      <c r="H11" s="47"/>
      <c r="I11" s="50" t="s">
        <v>55</v>
      </c>
      <c r="J11" s="149" t="s">
        <v>45</v>
      </c>
      <c r="K11" s="150" t="n">
        <f aca="false">SUM(K1:K10)</f>
        <v>3</v>
      </c>
      <c r="L11" s="151" t="n">
        <f aca="false">SUM(L1:L10)</f>
        <v>10</v>
      </c>
      <c r="M11" s="152" t="n">
        <f aca="false">SUM(M1:M10)</f>
        <v>2</v>
      </c>
      <c r="N11" s="153" t="n">
        <f aca="false">SUM(N1:N10)</f>
        <v>0</v>
      </c>
      <c r="O11" s="153" t="n">
        <f aca="false">SUM(O1:O10)</f>
        <v>1</v>
      </c>
      <c r="P11" s="153" t="n">
        <f aca="false">SUM(P1:P10)</f>
        <v>2</v>
      </c>
      <c r="Q11" s="153" t="n">
        <f aca="false">SUM(Q1:Q10)</f>
        <v>1</v>
      </c>
      <c r="R11" s="153" t="n">
        <f aca="false">SUM(R1:R10)</f>
        <v>3</v>
      </c>
      <c r="S11" s="153" t="n">
        <f aca="false">SUM(S1:S10)</f>
        <v>1</v>
      </c>
      <c r="T11" s="154" t="n">
        <f aca="false">SUM(T1:T10)</f>
        <v>3</v>
      </c>
    </row>
    <row r="12" s="97" customFormat="true" ht="12.75" hidden="false" customHeight="false" outlineLevel="0" collapsed="false">
      <c r="A12" s="122" t="s">
        <v>144</v>
      </c>
      <c r="B12" s="47" t="s">
        <v>11</v>
      </c>
      <c r="C12" s="45" t="s">
        <v>540</v>
      </c>
      <c r="D12" s="123" t="s">
        <v>541</v>
      </c>
      <c r="E12" s="26" t="s">
        <v>14</v>
      </c>
      <c r="F12" s="29" t="s">
        <v>538</v>
      </c>
      <c r="G12" s="48"/>
      <c r="H12" s="47"/>
      <c r="I12" s="50" t="s">
        <v>34</v>
      </c>
      <c r="J12" s="159"/>
      <c r="K12" s="160"/>
      <c r="L12" s="161"/>
      <c r="M12" s="162"/>
      <c r="N12" s="162"/>
      <c r="O12" s="162"/>
      <c r="P12" s="162"/>
      <c r="Q12" s="162"/>
      <c r="R12" s="162"/>
      <c r="S12" s="162"/>
      <c r="T12" s="162"/>
      <c r="U12" s="102"/>
    </row>
    <row r="13" s="97" customFormat="true" ht="12.75" hidden="false" customHeight="false" outlineLevel="0" collapsed="false">
      <c r="A13" s="122" t="s">
        <v>144</v>
      </c>
      <c r="B13" s="47" t="s">
        <v>11</v>
      </c>
      <c r="C13" s="45" t="s">
        <v>542</v>
      </c>
      <c r="D13" s="123" t="s">
        <v>13</v>
      </c>
      <c r="E13" s="26" t="s">
        <v>23</v>
      </c>
      <c r="F13" s="29" t="s">
        <v>538</v>
      </c>
      <c r="G13" s="48"/>
      <c r="H13" s="47"/>
      <c r="I13" s="50" t="s">
        <v>27</v>
      </c>
      <c r="J13" s="159"/>
      <c r="K13" s="160"/>
      <c r="L13" s="161"/>
      <c r="M13" s="162"/>
      <c r="N13" s="162"/>
      <c r="O13" s="162"/>
      <c r="P13" s="162"/>
      <c r="Q13" s="162"/>
      <c r="R13" s="162"/>
      <c r="S13" s="162"/>
      <c r="T13" s="162"/>
      <c r="U13" s="102"/>
    </row>
    <row r="14" s="97" customFormat="true" ht="12.75" hidden="false" customHeight="false" outlineLevel="0" collapsed="false">
      <c r="A14" s="122" t="s">
        <v>144</v>
      </c>
      <c r="B14" s="47" t="s">
        <v>11</v>
      </c>
      <c r="C14" s="45" t="s">
        <v>36</v>
      </c>
      <c r="D14" s="123" t="s">
        <v>539</v>
      </c>
      <c r="E14" s="26" t="s">
        <v>14</v>
      </c>
      <c r="F14" s="29" t="s">
        <v>533</v>
      </c>
      <c r="G14" s="48"/>
      <c r="H14" s="47"/>
      <c r="I14" s="50" t="s">
        <v>88</v>
      </c>
      <c r="J14" s="155"/>
      <c r="K14" s="156"/>
      <c r="L14" s="157"/>
      <c r="M14" s="158"/>
      <c r="N14" s="158"/>
      <c r="O14" s="158"/>
      <c r="P14" s="158"/>
      <c r="Q14" s="158"/>
      <c r="R14" s="158"/>
      <c r="S14" s="158"/>
      <c r="T14" s="158"/>
      <c r="U14" s="102"/>
    </row>
    <row r="15" s="97" customFormat="true" ht="12.75" hidden="false" customHeight="false" outlineLevel="0" collapsed="false">
      <c r="A15" s="122" t="s">
        <v>152</v>
      </c>
      <c r="B15" s="47" t="s">
        <v>11</v>
      </c>
      <c r="C15" s="45" t="s">
        <v>543</v>
      </c>
      <c r="D15" s="123" t="s">
        <v>539</v>
      </c>
      <c r="E15" s="26" t="s">
        <v>28</v>
      </c>
      <c r="F15" s="29" t="s">
        <v>533</v>
      </c>
      <c r="G15" s="48"/>
      <c r="H15" s="47"/>
      <c r="I15" s="50" t="s">
        <v>544</v>
      </c>
      <c r="J15" s="159"/>
      <c r="K15" s="160"/>
      <c r="L15" s="161"/>
      <c r="M15" s="162"/>
      <c r="N15" s="162"/>
      <c r="O15" s="162"/>
      <c r="P15" s="162"/>
      <c r="Q15" s="162"/>
      <c r="R15" s="162"/>
      <c r="S15" s="162"/>
      <c r="T15" s="162"/>
      <c r="U15" s="102"/>
    </row>
    <row r="16" s="97" customFormat="true" ht="12.75" hidden="false" customHeight="false" outlineLevel="0" collapsed="false">
      <c r="A16" s="122" t="s">
        <v>152</v>
      </c>
      <c r="B16" s="47" t="s">
        <v>11</v>
      </c>
      <c r="C16" s="130" t="s">
        <v>535</v>
      </c>
      <c r="D16" s="123" t="s">
        <v>253</v>
      </c>
      <c r="E16" s="47" t="s">
        <v>23</v>
      </c>
      <c r="F16" s="47" t="s">
        <v>530</v>
      </c>
      <c r="G16" s="48"/>
      <c r="H16" s="47"/>
      <c r="I16" s="50" t="s">
        <v>71</v>
      </c>
      <c r="J16" s="159"/>
      <c r="K16" s="160"/>
      <c r="L16" s="161"/>
      <c r="M16" s="162"/>
      <c r="N16" s="162"/>
      <c r="O16" s="162"/>
      <c r="P16" s="162"/>
      <c r="Q16" s="162"/>
      <c r="R16" s="162"/>
      <c r="S16" s="162"/>
      <c r="T16" s="162"/>
      <c r="U16" s="102"/>
    </row>
    <row r="17" s="97" customFormat="true" ht="12.75" hidden="false" customHeight="false" outlineLevel="0" collapsed="false">
      <c r="A17" s="122" t="s">
        <v>161</v>
      </c>
      <c r="B17" s="47" t="s">
        <v>11</v>
      </c>
      <c r="C17" s="45" t="s">
        <v>134</v>
      </c>
      <c r="D17" s="123" t="s">
        <v>13</v>
      </c>
      <c r="E17" s="26" t="s">
        <v>28</v>
      </c>
      <c r="F17" s="29" t="s">
        <v>538</v>
      </c>
      <c r="G17" s="48"/>
      <c r="H17" s="47"/>
      <c r="I17" s="50" t="s">
        <v>22</v>
      </c>
      <c r="J17" s="159"/>
      <c r="K17" s="160"/>
      <c r="L17" s="161"/>
      <c r="M17" s="162"/>
      <c r="N17" s="162"/>
      <c r="O17" s="162"/>
      <c r="P17" s="162"/>
      <c r="Q17" s="162"/>
      <c r="R17" s="162"/>
      <c r="S17" s="162"/>
      <c r="T17" s="162"/>
      <c r="U17" s="102"/>
    </row>
    <row r="18" s="97" customFormat="true" ht="12.75" hidden="false" customHeight="false" outlineLevel="0" collapsed="false">
      <c r="A18" s="122" t="s">
        <v>167</v>
      </c>
      <c r="B18" s="47" t="s">
        <v>11</v>
      </c>
      <c r="C18" s="45" t="s">
        <v>74</v>
      </c>
      <c r="D18" s="123" t="s">
        <v>177</v>
      </c>
      <c r="E18" s="26" t="s">
        <v>23</v>
      </c>
      <c r="F18" s="29" t="s">
        <v>534</v>
      </c>
      <c r="G18" s="48"/>
      <c r="H18" s="47"/>
      <c r="I18" s="50" t="s">
        <v>22</v>
      </c>
      <c r="J18" s="159"/>
      <c r="K18" s="160"/>
      <c r="L18" s="161"/>
      <c r="M18" s="162"/>
      <c r="N18" s="162"/>
      <c r="O18" s="162"/>
      <c r="P18" s="162"/>
      <c r="Q18" s="162"/>
      <c r="R18" s="162"/>
      <c r="S18" s="162"/>
      <c r="T18" s="162"/>
      <c r="U18" s="102"/>
    </row>
    <row r="19" s="97" customFormat="true" ht="12.75" hidden="false" customHeight="false" outlineLevel="0" collapsed="false">
      <c r="A19" s="122" t="s">
        <v>174</v>
      </c>
      <c r="B19" s="47" t="s">
        <v>11</v>
      </c>
      <c r="C19" s="45" t="s">
        <v>172</v>
      </c>
      <c r="D19" s="123" t="s">
        <v>101</v>
      </c>
      <c r="E19" s="26" t="s">
        <v>28</v>
      </c>
      <c r="F19" s="29" t="s">
        <v>533</v>
      </c>
      <c r="G19" s="48"/>
      <c r="H19" s="47"/>
      <c r="I19" s="50" t="s">
        <v>166</v>
      </c>
      <c r="J19" s="159"/>
      <c r="K19" s="160"/>
      <c r="L19" s="161"/>
      <c r="M19" s="162"/>
      <c r="N19" s="162"/>
      <c r="O19" s="162"/>
      <c r="P19" s="162"/>
      <c r="Q19" s="162"/>
      <c r="R19" s="162"/>
      <c r="S19" s="162"/>
      <c r="T19" s="162"/>
      <c r="U19" s="102"/>
    </row>
    <row r="20" s="97" customFormat="true" ht="12.75" hidden="false" customHeight="false" outlineLevel="0" collapsed="false">
      <c r="A20" s="25" t="s">
        <v>186</v>
      </c>
      <c r="B20" s="29" t="s">
        <v>11</v>
      </c>
      <c r="C20" s="27" t="s">
        <v>545</v>
      </c>
      <c r="D20" s="28" t="n">
        <v>90</v>
      </c>
      <c r="E20" s="26" t="s">
        <v>546</v>
      </c>
      <c r="F20" s="29" t="s">
        <v>536</v>
      </c>
      <c r="G20" s="30"/>
      <c r="H20" s="26"/>
      <c r="I20" s="31" t="s">
        <v>71</v>
      </c>
      <c r="J20" s="159"/>
      <c r="K20" s="160"/>
      <c r="L20" s="161"/>
      <c r="M20" s="162"/>
      <c r="N20" s="162"/>
      <c r="O20" s="162"/>
      <c r="P20" s="162"/>
      <c r="Q20" s="162"/>
      <c r="R20" s="162"/>
      <c r="S20" s="162"/>
      <c r="T20" s="162"/>
      <c r="U20" s="102"/>
    </row>
    <row r="21" s="97" customFormat="true" ht="12.75" hidden="false" customHeight="false" outlineLevel="0" collapsed="false">
      <c r="A21" s="122" t="s">
        <v>195</v>
      </c>
      <c r="B21" s="47" t="s">
        <v>11</v>
      </c>
      <c r="C21" s="45" t="s">
        <v>463</v>
      </c>
      <c r="D21" s="123" t="s">
        <v>547</v>
      </c>
      <c r="E21" s="47" t="s">
        <v>23</v>
      </c>
      <c r="F21" s="47" t="s">
        <v>538</v>
      </c>
      <c r="G21" s="48"/>
      <c r="H21" s="47"/>
      <c r="I21" s="50" t="s">
        <v>34</v>
      </c>
      <c r="J21" s="159"/>
      <c r="K21" s="160"/>
      <c r="L21" s="161"/>
      <c r="M21" s="162"/>
      <c r="N21" s="162"/>
      <c r="O21" s="162"/>
      <c r="P21" s="162"/>
      <c r="Q21" s="162"/>
      <c r="R21" s="162"/>
      <c r="S21" s="162"/>
      <c r="T21" s="162"/>
      <c r="U21" s="102"/>
    </row>
    <row r="22" s="97" customFormat="true" ht="12.75" hidden="false" customHeight="false" outlineLevel="0" collapsed="false">
      <c r="A22" s="122" t="s">
        <v>195</v>
      </c>
      <c r="B22" s="47" t="s">
        <v>11</v>
      </c>
      <c r="C22" s="45" t="s">
        <v>548</v>
      </c>
      <c r="D22" s="46" t="n">
        <v>77</v>
      </c>
      <c r="E22" s="47" t="s">
        <v>546</v>
      </c>
      <c r="F22" s="47" t="s">
        <v>530</v>
      </c>
      <c r="G22" s="48"/>
      <c r="H22" s="49"/>
      <c r="I22" s="50" t="s">
        <v>34</v>
      </c>
      <c r="J22" s="159"/>
      <c r="K22" s="160"/>
      <c r="L22" s="161"/>
      <c r="M22" s="162"/>
      <c r="N22" s="162"/>
      <c r="O22" s="162"/>
      <c r="P22" s="162"/>
      <c r="Q22" s="162"/>
      <c r="R22" s="162"/>
      <c r="S22" s="162"/>
      <c r="T22" s="162"/>
      <c r="U22" s="102"/>
    </row>
    <row r="23" s="97" customFormat="true" ht="12.75" hidden="false" customHeight="false" outlineLevel="0" collapsed="false">
      <c r="A23" s="122" t="s">
        <v>470</v>
      </c>
      <c r="B23" s="47" t="s">
        <v>11</v>
      </c>
      <c r="C23" s="45" t="s">
        <v>67</v>
      </c>
      <c r="D23" s="46" t="n">
        <v>98</v>
      </c>
      <c r="E23" s="47" t="s">
        <v>28</v>
      </c>
      <c r="F23" s="47" t="s">
        <v>533</v>
      </c>
      <c r="G23" s="48"/>
      <c r="H23" s="49"/>
      <c r="I23" s="50" t="s">
        <v>88</v>
      </c>
      <c r="J23" s="163"/>
      <c r="K23" s="162"/>
      <c r="L23" s="162"/>
      <c r="M23" s="164"/>
      <c r="N23" s="164"/>
      <c r="O23" s="164"/>
      <c r="P23" s="164"/>
      <c r="Q23" s="164"/>
      <c r="R23" s="164"/>
      <c r="S23" s="164"/>
      <c r="T23" s="164"/>
      <c r="U23" s="102"/>
    </row>
    <row r="24" s="97" customFormat="true" ht="12.75" hidden="false" customHeight="false" outlineLevel="0" collapsed="false">
      <c r="A24" s="122" t="s">
        <v>470</v>
      </c>
      <c r="B24" s="47" t="s">
        <v>11</v>
      </c>
      <c r="C24" s="130" t="s">
        <v>549</v>
      </c>
      <c r="D24" s="123" t="s">
        <v>550</v>
      </c>
      <c r="E24" s="47" t="s">
        <v>546</v>
      </c>
      <c r="F24" s="47" t="s">
        <v>530</v>
      </c>
      <c r="G24" s="48"/>
      <c r="H24" s="131"/>
      <c r="I24" s="50" t="s">
        <v>71</v>
      </c>
      <c r="J24" s="163"/>
      <c r="K24" s="162"/>
      <c r="L24" s="162"/>
      <c r="M24" s="164"/>
      <c r="N24" s="164"/>
      <c r="O24" s="164"/>
      <c r="P24" s="164"/>
      <c r="Q24" s="164"/>
      <c r="R24" s="164"/>
      <c r="S24" s="164"/>
      <c r="T24" s="164"/>
      <c r="U24" s="102"/>
    </row>
    <row r="25" s="97" customFormat="true" ht="12.75" hidden="false" customHeight="false" outlineLevel="0" collapsed="false">
      <c r="A25" s="122" t="s">
        <v>551</v>
      </c>
      <c r="B25" s="47" t="s">
        <v>11</v>
      </c>
      <c r="C25" s="45" t="s">
        <v>74</v>
      </c>
      <c r="D25" s="123" t="s">
        <v>177</v>
      </c>
      <c r="E25" s="26" t="s">
        <v>23</v>
      </c>
      <c r="F25" s="29" t="s">
        <v>533</v>
      </c>
      <c r="G25" s="48"/>
      <c r="H25" s="47"/>
      <c r="I25" s="50" t="s">
        <v>22</v>
      </c>
      <c r="J25" s="163"/>
      <c r="K25" s="162"/>
      <c r="L25" s="162"/>
      <c r="M25" s="164"/>
      <c r="N25" s="164"/>
      <c r="O25" s="164"/>
      <c r="P25" s="164"/>
      <c r="Q25" s="164"/>
      <c r="R25" s="164"/>
      <c r="S25" s="164"/>
      <c r="T25" s="164"/>
      <c r="U25" s="102"/>
    </row>
    <row r="26" s="97" customFormat="true" ht="12.75" hidden="false" customHeight="false" outlineLevel="0" collapsed="false">
      <c r="A26" s="122" t="s">
        <v>551</v>
      </c>
      <c r="B26" s="47" t="s">
        <v>11</v>
      </c>
      <c r="C26" s="45" t="s">
        <v>463</v>
      </c>
      <c r="D26" s="123" t="s">
        <v>547</v>
      </c>
      <c r="E26" s="26" t="s">
        <v>23</v>
      </c>
      <c r="F26" s="29" t="s">
        <v>552</v>
      </c>
      <c r="G26" s="48"/>
      <c r="H26" s="47"/>
      <c r="I26" s="50" t="s">
        <v>117</v>
      </c>
      <c r="J26" s="163"/>
      <c r="K26" s="162"/>
      <c r="L26" s="162"/>
      <c r="M26" s="164"/>
      <c r="N26" s="164"/>
      <c r="O26" s="164"/>
      <c r="P26" s="164"/>
      <c r="Q26" s="164"/>
      <c r="R26" s="164"/>
      <c r="S26" s="164"/>
      <c r="T26" s="164"/>
      <c r="U26" s="102"/>
    </row>
    <row r="27" s="97" customFormat="true" ht="12.75" hidden="false" customHeight="false" outlineLevel="0" collapsed="false">
      <c r="A27" s="122" t="s">
        <v>553</v>
      </c>
      <c r="B27" s="47" t="s">
        <v>11</v>
      </c>
      <c r="C27" s="45" t="s">
        <v>48</v>
      </c>
      <c r="D27" s="123" t="s">
        <v>49</v>
      </c>
      <c r="E27" s="26" t="s">
        <v>14</v>
      </c>
      <c r="F27" s="29" t="s">
        <v>533</v>
      </c>
      <c r="G27" s="48"/>
      <c r="H27" s="47"/>
      <c r="I27" s="50" t="s">
        <v>166</v>
      </c>
      <c r="J27" s="163"/>
      <c r="K27" s="162"/>
      <c r="L27" s="162"/>
      <c r="M27" s="164"/>
      <c r="N27" s="164"/>
      <c r="O27" s="164"/>
      <c r="P27" s="164"/>
      <c r="Q27" s="164"/>
      <c r="R27" s="164"/>
      <c r="S27" s="164"/>
      <c r="T27" s="164"/>
      <c r="U27" s="102"/>
    </row>
    <row r="28" s="97" customFormat="true" ht="12.75" hidden="false" customHeight="false" outlineLevel="0" collapsed="false">
      <c r="A28" s="122" t="s">
        <v>553</v>
      </c>
      <c r="B28" s="47" t="s">
        <v>11</v>
      </c>
      <c r="C28" s="130" t="s">
        <v>554</v>
      </c>
      <c r="D28" s="46" t="n">
        <v>77</v>
      </c>
      <c r="E28" s="47" t="s">
        <v>555</v>
      </c>
      <c r="F28" s="47" t="s">
        <v>530</v>
      </c>
      <c r="G28" s="47"/>
      <c r="H28" s="131"/>
      <c r="I28" s="50" t="s">
        <v>34</v>
      </c>
      <c r="J28" s="163"/>
      <c r="K28" s="162"/>
      <c r="L28" s="162"/>
      <c r="M28" s="164"/>
      <c r="N28" s="164"/>
      <c r="O28" s="164"/>
      <c r="P28" s="164"/>
      <c r="Q28" s="164"/>
      <c r="R28" s="164"/>
      <c r="S28" s="164"/>
      <c r="T28" s="164"/>
      <c r="U28" s="102"/>
    </row>
    <row r="29" s="97" customFormat="true" ht="12.75" hidden="false" customHeight="false" outlineLevel="0" collapsed="false">
      <c r="A29" s="25" t="s">
        <v>556</v>
      </c>
      <c r="B29" s="29" t="s">
        <v>11</v>
      </c>
      <c r="C29" s="27" t="s">
        <v>545</v>
      </c>
      <c r="D29" s="28" t="n">
        <v>90</v>
      </c>
      <c r="E29" s="26" t="s">
        <v>546</v>
      </c>
      <c r="F29" s="29" t="s">
        <v>530</v>
      </c>
      <c r="G29" s="30"/>
      <c r="H29" s="26"/>
      <c r="I29" s="31" t="s">
        <v>71</v>
      </c>
      <c r="J29" s="165"/>
      <c r="K29" s="160"/>
      <c r="L29" s="161"/>
      <c r="M29" s="166"/>
      <c r="N29" s="166"/>
      <c r="O29" s="166"/>
      <c r="P29" s="166"/>
      <c r="Q29" s="166"/>
      <c r="R29" s="166"/>
      <c r="S29" s="166"/>
      <c r="T29" s="166"/>
      <c r="U29" s="102"/>
    </row>
    <row r="30" customFormat="false" ht="12.75" hidden="false" customHeight="false" outlineLevel="0" collapsed="false">
      <c r="A30" s="122" t="s">
        <v>557</v>
      </c>
      <c r="B30" s="47" t="s">
        <v>11</v>
      </c>
      <c r="C30" s="45" t="s">
        <v>558</v>
      </c>
      <c r="D30" s="46" t="n">
        <v>82</v>
      </c>
      <c r="E30" s="47" t="s">
        <v>39</v>
      </c>
      <c r="F30" s="47" t="s">
        <v>530</v>
      </c>
      <c r="G30" s="48"/>
      <c r="H30" s="131"/>
      <c r="I30" s="50" t="s">
        <v>34</v>
      </c>
      <c r="J30" s="165"/>
      <c r="K30" s="160"/>
      <c r="L30" s="161"/>
      <c r="M30" s="166"/>
      <c r="N30" s="166"/>
      <c r="O30" s="166"/>
      <c r="P30" s="166"/>
      <c r="Q30" s="166"/>
      <c r="R30" s="166"/>
      <c r="S30" s="166"/>
      <c r="T30" s="166"/>
    </row>
    <row r="31" customFormat="false" ht="12.75" hidden="false" customHeight="false" outlineLevel="0" collapsed="false">
      <c r="A31" s="122" t="s">
        <v>559</v>
      </c>
      <c r="B31" s="47" t="s">
        <v>11</v>
      </c>
      <c r="C31" s="45" t="s">
        <v>560</v>
      </c>
      <c r="D31" s="46" t="n">
        <v>95</v>
      </c>
      <c r="E31" s="47" t="s">
        <v>28</v>
      </c>
      <c r="F31" s="47" t="s">
        <v>552</v>
      </c>
      <c r="G31" s="48"/>
      <c r="H31" s="131"/>
      <c r="I31" s="50" t="s">
        <v>117</v>
      </c>
      <c r="J31" s="165"/>
      <c r="K31" s="160"/>
      <c r="L31" s="161"/>
      <c r="M31" s="166"/>
      <c r="N31" s="166"/>
      <c r="O31" s="166"/>
      <c r="P31" s="166"/>
      <c r="Q31" s="166"/>
      <c r="R31" s="166"/>
      <c r="S31" s="166"/>
      <c r="T31" s="166"/>
    </row>
    <row r="32" customFormat="false" ht="12.75" hidden="false" customHeight="false" outlineLevel="0" collapsed="false">
      <c r="A32" s="122" t="s">
        <v>561</v>
      </c>
      <c r="B32" s="47" t="s">
        <v>11</v>
      </c>
      <c r="C32" s="45" t="s">
        <v>463</v>
      </c>
      <c r="D32" s="123" t="s">
        <v>547</v>
      </c>
      <c r="E32" s="47" t="s">
        <v>23</v>
      </c>
      <c r="F32" s="47" t="s">
        <v>534</v>
      </c>
      <c r="G32" s="48"/>
      <c r="H32" s="47"/>
      <c r="I32" s="50" t="s">
        <v>34</v>
      </c>
      <c r="J32" s="165"/>
      <c r="K32" s="160"/>
      <c r="L32" s="161"/>
      <c r="M32" s="166"/>
      <c r="N32" s="166"/>
      <c r="O32" s="166"/>
      <c r="P32" s="166"/>
      <c r="Q32" s="166"/>
      <c r="R32" s="166"/>
      <c r="S32" s="166"/>
      <c r="T32" s="166"/>
    </row>
    <row r="33" customFormat="false" ht="12.75" hidden="false" customHeight="false" outlineLevel="0" collapsed="false">
      <c r="A33" s="122" t="s">
        <v>561</v>
      </c>
      <c r="B33" s="47" t="s">
        <v>11</v>
      </c>
      <c r="C33" s="45" t="s">
        <v>562</v>
      </c>
      <c r="D33" s="46" t="n">
        <v>74</v>
      </c>
      <c r="E33" s="47" t="s">
        <v>23</v>
      </c>
      <c r="F33" s="47" t="s">
        <v>536</v>
      </c>
      <c r="G33" s="48"/>
      <c r="H33" s="47"/>
      <c r="I33" s="50" t="s">
        <v>34</v>
      </c>
      <c r="J33" s="165"/>
      <c r="K33" s="160"/>
      <c r="L33" s="161"/>
      <c r="M33" s="166"/>
      <c r="N33" s="166"/>
      <c r="O33" s="166"/>
      <c r="P33" s="166"/>
      <c r="Q33" s="166"/>
      <c r="R33" s="166"/>
      <c r="S33" s="166"/>
      <c r="T33" s="166"/>
    </row>
    <row r="34" customFormat="false" ht="12.75" hidden="false" customHeight="false" outlineLevel="0" collapsed="false">
      <c r="A34" s="122" t="s">
        <v>563</v>
      </c>
      <c r="B34" s="47" t="s">
        <v>11</v>
      </c>
      <c r="C34" s="45" t="s">
        <v>564</v>
      </c>
      <c r="D34" s="123" t="s">
        <v>565</v>
      </c>
      <c r="E34" s="47" t="s">
        <v>546</v>
      </c>
      <c r="F34" s="47" t="s">
        <v>530</v>
      </c>
      <c r="G34" s="47"/>
      <c r="H34" s="47"/>
      <c r="I34" s="50" t="s">
        <v>71</v>
      </c>
      <c r="J34" s="165"/>
      <c r="K34" s="160"/>
      <c r="L34" s="161"/>
      <c r="M34" s="166"/>
      <c r="N34" s="166"/>
      <c r="O34" s="166"/>
      <c r="P34" s="166"/>
      <c r="Q34" s="166"/>
      <c r="R34" s="166"/>
      <c r="S34" s="166"/>
      <c r="T34" s="166"/>
    </row>
    <row r="35" customFormat="false" ht="12.75" hidden="false" customHeight="false" outlineLevel="0" collapsed="false">
      <c r="A35" s="122" t="s">
        <v>566</v>
      </c>
      <c r="B35" s="47" t="s">
        <v>11</v>
      </c>
      <c r="C35" s="45" t="s">
        <v>567</v>
      </c>
      <c r="D35" s="123" t="s">
        <v>265</v>
      </c>
      <c r="E35" s="47" t="s">
        <v>39</v>
      </c>
      <c r="F35" s="47" t="s">
        <v>533</v>
      </c>
      <c r="G35" s="47"/>
      <c r="H35" s="47"/>
      <c r="I35" s="50" t="s">
        <v>568</v>
      </c>
      <c r="J35" s="165"/>
      <c r="K35" s="160"/>
      <c r="L35" s="161"/>
      <c r="M35" s="166"/>
      <c r="N35" s="166"/>
      <c r="O35" s="166"/>
      <c r="P35" s="166"/>
      <c r="Q35" s="166"/>
      <c r="R35" s="166"/>
      <c r="S35" s="166"/>
      <c r="T35" s="166"/>
    </row>
    <row r="36" customFormat="false" ht="12.75" hidden="false" customHeight="false" outlineLevel="0" collapsed="false">
      <c r="A36" s="122" t="s">
        <v>569</v>
      </c>
      <c r="B36" s="47" t="s">
        <v>11</v>
      </c>
      <c r="C36" s="45" t="s">
        <v>229</v>
      </c>
      <c r="D36" s="123" t="s">
        <v>177</v>
      </c>
      <c r="E36" s="47" t="s">
        <v>39</v>
      </c>
      <c r="F36" s="47" t="s">
        <v>533</v>
      </c>
      <c r="G36" s="47"/>
      <c r="H36" s="47"/>
      <c r="I36" s="50" t="s">
        <v>88</v>
      </c>
      <c r="J36" s="165"/>
      <c r="K36" s="160"/>
      <c r="L36" s="161"/>
      <c r="M36" s="166"/>
      <c r="N36" s="166"/>
      <c r="O36" s="166"/>
      <c r="P36" s="166"/>
      <c r="Q36" s="166"/>
      <c r="R36" s="166"/>
      <c r="S36" s="166"/>
      <c r="T36" s="166"/>
    </row>
    <row r="37" customFormat="false" ht="12.75" hidden="false" customHeight="false" outlineLevel="0" collapsed="false">
      <c r="A37" s="122" t="s">
        <v>570</v>
      </c>
      <c r="B37" s="47" t="s">
        <v>11</v>
      </c>
      <c r="C37" s="45" t="s">
        <v>571</v>
      </c>
      <c r="D37" s="123" t="s">
        <v>572</v>
      </c>
      <c r="E37" s="26" t="s">
        <v>28</v>
      </c>
      <c r="F37" s="29" t="s">
        <v>534</v>
      </c>
      <c r="G37" s="48"/>
      <c r="H37" s="47"/>
      <c r="I37" s="50" t="s">
        <v>34</v>
      </c>
      <c r="J37" s="165"/>
      <c r="K37" s="160"/>
      <c r="L37" s="161"/>
      <c r="M37" s="166"/>
      <c r="N37" s="166"/>
      <c r="O37" s="166"/>
      <c r="P37" s="166"/>
      <c r="Q37" s="166"/>
      <c r="R37" s="166"/>
      <c r="S37" s="166"/>
      <c r="T37" s="166"/>
    </row>
    <row r="38" customFormat="false" ht="12.75" hidden="false" customHeight="false" outlineLevel="0" collapsed="false">
      <c r="A38" s="122" t="s">
        <v>573</v>
      </c>
      <c r="B38" s="47" t="s">
        <v>11</v>
      </c>
      <c r="C38" s="45" t="s">
        <v>168</v>
      </c>
      <c r="D38" s="123" t="s">
        <v>49</v>
      </c>
      <c r="E38" s="26" t="s">
        <v>28</v>
      </c>
      <c r="F38" s="29" t="s">
        <v>533</v>
      </c>
      <c r="G38" s="48"/>
      <c r="H38" s="47"/>
      <c r="I38" s="50" t="s">
        <v>574</v>
      </c>
      <c r="J38" s="159"/>
      <c r="K38" s="160"/>
      <c r="L38" s="161"/>
      <c r="M38" s="162"/>
      <c r="N38" s="162"/>
      <c r="O38" s="162"/>
      <c r="P38" s="162"/>
      <c r="Q38" s="162"/>
      <c r="R38" s="162"/>
      <c r="S38" s="162"/>
      <c r="T38" s="162"/>
    </row>
    <row r="39" s="97" customFormat="true" ht="12.75" hidden="false" customHeight="false" outlineLevel="0" collapsed="false">
      <c r="A39" s="122" t="s">
        <v>573</v>
      </c>
      <c r="B39" s="47" t="s">
        <v>11</v>
      </c>
      <c r="C39" s="45" t="s">
        <v>575</v>
      </c>
      <c r="D39" s="123" t="s">
        <v>177</v>
      </c>
      <c r="E39" s="26" t="s">
        <v>14</v>
      </c>
      <c r="F39" s="29" t="s">
        <v>533</v>
      </c>
      <c r="G39" s="48"/>
      <c r="H39" s="47"/>
      <c r="I39" s="50" t="s">
        <v>88</v>
      </c>
      <c r="J39" s="159"/>
      <c r="K39" s="160"/>
      <c r="L39" s="161"/>
      <c r="M39" s="162"/>
      <c r="N39" s="162"/>
      <c r="O39" s="162"/>
      <c r="P39" s="162"/>
      <c r="Q39" s="162"/>
      <c r="R39" s="162"/>
      <c r="S39" s="162"/>
      <c r="T39" s="162"/>
      <c r="U39" s="102"/>
    </row>
    <row r="40" s="97" customFormat="true" ht="12.75" hidden="false" customHeight="false" outlineLevel="0" collapsed="false">
      <c r="A40" s="122" t="s">
        <v>576</v>
      </c>
      <c r="B40" s="47" t="s">
        <v>11</v>
      </c>
      <c r="C40" s="45" t="s">
        <v>134</v>
      </c>
      <c r="D40" s="123" t="s">
        <v>13</v>
      </c>
      <c r="E40" s="26" t="s">
        <v>28</v>
      </c>
      <c r="F40" s="29" t="s">
        <v>533</v>
      </c>
      <c r="G40" s="48"/>
      <c r="H40" s="47"/>
      <c r="I40" s="50" t="s">
        <v>17</v>
      </c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</row>
    <row r="41" s="97" customFormat="true" ht="12.75" hidden="false" customHeight="false" outlineLevel="0" collapsed="false">
      <c r="A41" s="122" t="s">
        <v>577</v>
      </c>
      <c r="B41" s="47" t="s">
        <v>11</v>
      </c>
      <c r="C41" s="45" t="s">
        <v>578</v>
      </c>
      <c r="D41" s="123" t="s">
        <v>579</v>
      </c>
      <c r="E41" s="26" t="s">
        <v>39</v>
      </c>
      <c r="F41" s="29" t="s">
        <v>533</v>
      </c>
      <c r="G41" s="48"/>
      <c r="H41" s="47"/>
      <c r="I41" s="50" t="s">
        <v>117</v>
      </c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  <row r="42" s="97" customFormat="true" ht="12.75" hidden="false" customHeight="false" outlineLevel="0" collapsed="false">
      <c r="A42" s="122" t="s">
        <v>580</v>
      </c>
      <c r="B42" s="47" t="s">
        <v>11</v>
      </c>
      <c r="C42" s="45" t="s">
        <v>581</v>
      </c>
      <c r="D42" s="123" t="s">
        <v>49</v>
      </c>
      <c r="E42" s="26" t="s">
        <v>28</v>
      </c>
      <c r="F42" s="29" t="s">
        <v>533</v>
      </c>
      <c r="G42" s="48"/>
      <c r="H42" s="47"/>
      <c r="I42" s="50" t="s">
        <v>55</v>
      </c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</row>
    <row r="43" s="97" customFormat="true" ht="12.75" hidden="false" customHeight="false" outlineLevel="0" collapsed="false">
      <c r="A43" s="122" t="s">
        <v>582</v>
      </c>
      <c r="B43" s="47" t="s">
        <v>11</v>
      </c>
      <c r="C43" s="45" t="s">
        <v>193</v>
      </c>
      <c r="D43" s="123" t="s">
        <v>212</v>
      </c>
      <c r="E43" s="26" t="s">
        <v>14</v>
      </c>
      <c r="F43" s="29" t="s">
        <v>533</v>
      </c>
      <c r="G43" s="48"/>
      <c r="H43" s="47"/>
      <c r="I43" s="50" t="s">
        <v>17</v>
      </c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</row>
    <row r="44" s="97" customFormat="true" ht="12.75" hidden="false" customHeight="false" outlineLevel="0" collapsed="false">
      <c r="A44" s="122" t="s">
        <v>583</v>
      </c>
      <c r="B44" s="47" t="s">
        <v>11</v>
      </c>
      <c r="C44" s="45" t="s">
        <v>562</v>
      </c>
      <c r="D44" s="46" t="n">
        <v>74</v>
      </c>
      <c r="E44" s="47" t="s">
        <v>23</v>
      </c>
      <c r="F44" s="47" t="s">
        <v>530</v>
      </c>
      <c r="G44" s="48"/>
      <c r="H44" s="131"/>
      <c r="I44" s="50" t="s">
        <v>34</v>
      </c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</row>
    <row r="45" s="97" customFormat="true" ht="12.75" hidden="false" customHeight="false" outlineLevel="0" collapsed="false">
      <c r="A45" s="122" t="s">
        <v>583</v>
      </c>
      <c r="B45" s="47" t="s">
        <v>11</v>
      </c>
      <c r="C45" s="45" t="s">
        <v>584</v>
      </c>
      <c r="D45" s="123" t="s">
        <v>265</v>
      </c>
      <c r="E45" s="47" t="s">
        <v>14</v>
      </c>
      <c r="F45" s="47" t="s">
        <v>533</v>
      </c>
      <c r="G45" s="48"/>
      <c r="H45" s="131"/>
      <c r="I45" s="50" t="s">
        <v>568</v>
      </c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</row>
    <row r="46" s="97" customFormat="true" ht="12.75" hidden="false" customHeight="false" outlineLevel="0" collapsed="false">
      <c r="A46" s="122" t="s">
        <v>585</v>
      </c>
      <c r="B46" s="47" t="s">
        <v>11</v>
      </c>
      <c r="C46" s="45" t="s">
        <v>404</v>
      </c>
      <c r="D46" s="123" t="s">
        <v>13</v>
      </c>
      <c r="E46" s="47" t="s">
        <v>14</v>
      </c>
      <c r="F46" s="47" t="s">
        <v>533</v>
      </c>
      <c r="G46" s="48"/>
      <c r="H46" s="131"/>
      <c r="I46" s="50" t="s">
        <v>17</v>
      </c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</row>
    <row r="47" s="97" customFormat="true" ht="12.75" hidden="false" customHeight="false" outlineLevel="0" collapsed="false">
      <c r="A47" s="122" t="s">
        <v>586</v>
      </c>
      <c r="B47" s="47" t="s">
        <v>11</v>
      </c>
      <c r="C47" s="45" t="s">
        <v>587</v>
      </c>
      <c r="D47" s="123" t="s">
        <v>212</v>
      </c>
      <c r="E47" s="47" t="s">
        <v>28</v>
      </c>
      <c r="F47" s="47" t="s">
        <v>533</v>
      </c>
      <c r="G47" s="48"/>
      <c r="H47" s="131"/>
      <c r="I47" s="50" t="s">
        <v>318</v>
      </c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</row>
    <row r="48" s="97" customFormat="true" ht="12.75" hidden="false" customHeight="false" outlineLevel="0" collapsed="false">
      <c r="A48" s="122" t="s">
        <v>588</v>
      </c>
      <c r="B48" s="47" t="s">
        <v>11</v>
      </c>
      <c r="C48" s="45" t="s">
        <v>589</v>
      </c>
      <c r="D48" s="123" t="s">
        <v>49</v>
      </c>
      <c r="E48" s="47" t="s">
        <v>28</v>
      </c>
      <c r="F48" s="47" t="s">
        <v>533</v>
      </c>
      <c r="G48" s="48"/>
      <c r="H48" s="131"/>
      <c r="I48" s="50" t="s">
        <v>55</v>
      </c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</row>
    <row r="49" s="97" customFormat="true" ht="12.75" hidden="false" customHeight="false" outlineLevel="0" collapsed="false">
      <c r="A49" s="122" t="s">
        <v>590</v>
      </c>
      <c r="B49" s="47" t="s">
        <v>11</v>
      </c>
      <c r="C49" s="45" t="s">
        <v>591</v>
      </c>
      <c r="D49" s="123" t="s">
        <v>49</v>
      </c>
      <c r="E49" s="47" t="s">
        <v>28</v>
      </c>
      <c r="F49" s="47" t="s">
        <v>533</v>
      </c>
      <c r="G49" s="48"/>
      <c r="H49" s="131"/>
      <c r="I49" s="50" t="s">
        <v>166</v>
      </c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</row>
    <row r="50" s="97" customFormat="true" ht="12.75" hidden="false" customHeight="false" outlineLevel="0" collapsed="false">
      <c r="A50" s="122" t="s">
        <v>590</v>
      </c>
      <c r="B50" s="47" t="s">
        <v>11</v>
      </c>
      <c r="C50" s="45" t="s">
        <v>592</v>
      </c>
      <c r="D50" s="123" t="s">
        <v>593</v>
      </c>
      <c r="E50" s="47" t="s">
        <v>14</v>
      </c>
      <c r="F50" s="47" t="s">
        <v>552</v>
      </c>
      <c r="G50" s="48"/>
      <c r="H50" s="131"/>
      <c r="I50" s="50" t="s">
        <v>117</v>
      </c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</row>
    <row r="51" s="97" customFormat="true" ht="12.75" hidden="false" customHeight="false" outlineLevel="0" collapsed="false">
      <c r="A51" s="122" t="s">
        <v>594</v>
      </c>
      <c r="B51" s="47" t="s">
        <v>11</v>
      </c>
      <c r="C51" s="45" t="s">
        <v>595</v>
      </c>
      <c r="D51" s="123" t="s">
        <v>596</v>
      </c>
      <c r="E51" s="47" t="s">
        <v>28</v>
      </c>
      <c r="F51" s="47" t="s">
        <v>533</v>
      </c>
      <c r="G51" s="48"/>
      <c r="H51" s="131"/>
      <c r="I51" s="50" t="s">
        <v>456</v>
      </c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</row>
    <row r="52" s="97" customFormat="true" ht="12.75" hidden="false" customHeight="false" outlineLevel="0" collapsed="false">
      <c r="A52" s="122" t="s">
        <v>597</v>
      </c>
      <c r="B52" s="47" t="s">
        <v>11</v>
      </c>
      <c r="C52" s="45" t="s">
        <v>598</v>
      </c>
      <c r="D52" s="123" t="s">
        <v>49</v>
      </c>
      <c r="E52" s="47" t="s">
        <v>39</v>
      </c>
      <c r="F52" s="47" t="s">
        <v>533</v>
      </c>
      <c r="G52" s="48"/>
      <c r="H52" s="131"/>
      <c r="I52" s="50" t="s">
        <v>166</v>
      </c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</row>
    <row r="53" s="97" customFormat="true" ht="12.75" hidden="false" customHeight="false" outlineLevel="0" collapsed="false">
      <c r="A53" s="122" t="s">
        <v>599</v>
      </c>
      <c r="B53" s="47" t="s">
        <v>11</v>
      </c>
      <c r="C53" s="45" t="s">
        <v>600</v>
      </c>
      <c r="D53" s="46" t="n">
        <v>72</v>
      </c>
      <c r="E53" s="47" t="s">
        <v>23</v>
      </c>
      <c r="F53" s="47" t="s">
        <v>530</v>
      </c>
      <c r="G53" s="48"/>
      <c r="H53" s="47"/>
      <c r="I53" s="50" t="s">
        <v>34</v>
      </c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</row>
    <row r="54" s="97" customFormat="true" ht="12.75" hidden="false" customHeight="false" outlineLevel="0" collapsed="false">
      <c r="A54" s="122" t="s">
        <v>601</v>
      </c>
      <c r="B54" s="47" t="s">
        <v>11</v>
      </c>
      <c r="C54" s="45" t="s">
        <v>602</v>
      </c>
      <c r="D54" s="123" t="s">
        <v>265</v>
      </c>
      <c r="E54" s="47" t="s">
        <v>28</v>
      </c>
      <c r="F54" s="47" t="s">
        <v>533</v>
      </c>
      <c r="G54" s="48"/>
      <c r="H54" s="47"/>
      <c r="I54" s="50" t="s">
        <v>568</v>
      </c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</row>
    <row r="55" s="97" customFormat="true" ht="12.75" hidden="false" customHeight="false" outlineLevel="0" collapsed="false">
      <c r="A55" s="122" t="s">
        <v>603</v>
      </c>
      <c r="B55" s="47" t="s">
        <v>11</v>
      </c>
      <c r="C55" s="130" t="s">
        <v>604</v>
      </c>
      <c r="D55" s="46" t="n">
        <v>87</v>
      </c>
      <c r="E55" s="47" t="s">
        <v>35</v>
      </c>
      <c r="F55" s="47" t="s">
        <v>534</v>
      </c>
      <c r="G55" s="48"/>
      <c r="H55" s="47"/>
      <c r="I55" s="50" t="s">
        <v>34</v>
      </c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</row>
    <row r="56" s="97" customFormat="true" ht="12.75" hidden="false" customHeight="false" outlineLevel="0" collapsed="false">
      <c r="A56" s="122" t="s">
        <v>603</v>
      </c>
      <c r="B56" s="47" t="s">
        <v>11</v>
      </c>
      <c r="C56" s="45" t="s">
        <v>605</v>
      </c>
      <c r="D56" s="123" t="s">
        <v>101</v>
      </c>
      <c r="E56" s="47" t="s">
        <v>28</v>
      </c>
      <c r="F56" s="47" t="s">
        <v>533</v>
      </c>
      <c r="G56" s="48"/>
      <c r="H56" s="47"/>
      <c r="I56" s="50" t="s">
        <v>166</v>
      </c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</row>
    <row r="57" s="97" customFormat="true" ht="12.75" hidden="false" customHeight="false" outlineLevel="0" collapsed="false">
      <c r="A57" s="122" t="s">
        <v>606</v>
      </c>
      <c r="B57" s="47" t="s">
        <v>11</v>
      </c>
      <c r="C57" s="45" t="s">
        <v>607</v>
      </c>
      <c r="D57" s="123" t="s">
        <v>101</v>
      </c>
      <c r="E57" s="47" t="s">
        <v>28</v>
      </c>
      <c r="F57" s="47" t="s">
        <v>533</v>
      </c>
      <c r="G57" s="47"/>
      <c r="H57" s="47"/>
      <c r="I57" s="50" t="s">
        <v>166</v>
      </c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</row>
    <row r="58" s="97" customFormat="true" ht="12.75" hidden="false" customHeight="false" outlineLevel="0" collapsed="false">
      <c r="A58" s="122" t="s">
        <v>608</v>
      </c>
      <c r="B58" s="47" t="s">
        <v>11</v>
      </c>
      <c r="C58" s="45" t="s">
        <v>609</v>
      </c>
      <c r="D58" s="123" t="s">
        <v>265</v>
      </c>
      <c r="E58" s="47" t="s">
        <v>28</v>
      </c>
      <c r="F58" s="47" t="s">
        <v>533</v>
      </c>
      <c r="G58" s="47"/>
      <c r="H58" s="47"/>
      <c r="I58" s="50" t="s">
        <v>456</v>
      </c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</row>
    <row r="59" s="97" customFormat="true" ht="12.75" hidden="false" customHeight="false" outlineLevel="0" collapsed="false">
      <c r="A59" s="122" t="s">
        <v>610</v>
      </c>
      <c r="B59" s="47" t="s">
        <v>11</v>
      </c>
      <c r="C59" s="45" t="s">
        <v>611</v>
      </c>
      <c r="D59" s="123" t="s">
        <v>101</v>
      </c>
      <c r="E59" s="47" t="s">
        <v>28</v>
      </c>
      <c r="F59" s="47" t="s">
        <v>533</v>
      </c>
      <c r="G59" s="48"/>
      <c r="H59" s="47"/>
      <c r="I59" s="50" t="s">
        <v>166</v>
      </c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</row>
    <row r="60" s="97" customFormat="true" ht="12.75" hidden="false" customHeight="false" outlineLevel="0" collapsed="false">
      <c r="A60" s="122" t="s">
        <v>612</v>
      </c>
      <c r="B60" s="47" t="s">
        <v>11</v>
      </c>
      <c r="C60" s="45" t="s">
        <v>613</v>
      </c>
      <c r="D60" s="123" t="s">
        <v>101</v>
      </c>
      <c r="E60" s="47" t="s">
        <v>28</v>
      </c>
      <c r="F60" s="47" t="s">
        <v>533</v>
      </c>
      <c r="G60" s="48"/>
      <c r="H60" s="47"/>
      <c r="I60" s="50" t="s">
        <v>55</v>
      </c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</row>
    <row r="61" s="97" customFormat="true" ht="12.75" hidden="false" customHeight="false" outlineLevel="0" collapsed="false">
      <c r="A61" s="122" t="s">
        <v>614</v>
      </c>
      <c r="B61" s="47" t="s">
        <v>11</v>
      </c>
      <c r="C61" s="45" t="s">
        <v>615</v>
      </c>
      <c r="D61" s="123" t="s">
        <v>101</v>
      </c>
      <c r="E61" s="47" t="s">
        <v>14</v>
      </c>
      <c r="F61" s="47" t="s">
        <v>533</v>
      </c>
      <c r="G61" s="48"/>
      <c r="H61" s="47"/>
      <c r="I61" s="50" t="s">
        <v>55</v>
      </c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s="97" customFormat="true" ht="12.75" hidden="false" customHeight="false" outlineLevel="0" collapsed="false">
      <c r="A62" s="122" t="s">
        <v>616</v>
      </c>
      <c r="B62" s="47" t="s">
        <v>11</v>
      </c>
      <c r="C62" s="45" t="s">
        <v>617</v>
      </c>
      <c r="D62" s="123" t="s">
        <v>101</v>
      </c>
      <c r="E62" s="47" t="s">
        <v>14</v>
      </c>
      <c r="F62" s="47" t="s">
        <v>533</v>
      </c>
      <c r="G62" s="48"/>
      <c r="H62" s="47"/>
      <c r="I62" s="50" t="s">
        <v>55</v>
      </c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s="97" customFormat="true" ht="12.75" hidden="false" customHeight="false" outlineLevel="0" collapsed="false">
      <c r="A63" s="122" t="s">
        <v>618</v>
      </c>
      <c r="B63" s="47" t="s">
        <v>11</v>
      </c>
      <c r="C63" s="45" t="s">
        <v>474</v>
      </c>
      <c r="D63" s="123" t="s">
        <v>101</v>
      </c>
      <c r="E63" s="47" t="s">
        <v>14</v>
      </c>
      <c r="F63" s="47" t="s">
        <v>533</v>
      </c>
      <c r="G63" s="48"/>
      <c r="H63" s="47"/>
      <c r="I63" s="50" t="s">
        <v>55</v>
      </c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</row>
    <row r="64" s="97" customFormat="true" ht="12.75" hidden="false" customHeight="false" outlineLevel="0" collapsed="false">
      <c r="A64" s="122" t="s">
        <v>618</v>
      </c>
      <c r="B64" s="47" t="s">
        <v>11</v>
      </c>
      <c r="C64" s="45" t="s">
        <v>619</v>
      </c>
      <c r="D64" s="123" t="s">
        <v>596</v>
      </c>
      <c r="E64" s="47" t="s">
        <v>14</v>
      </c>
      <c r="F64" s="47" t="s">
        <v>533</v>
      </c>
      <c r="G64" s="48"/>
      <c r="H64" s="47"/>
      <c r="I64" s="50" t="s">
        <v>568</v>
      </c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</row>
    <row r="65" s="97" customFormat="true" ht="12.75" hidden="false" customHeight="false" outlineLevel="0" collapsed="false">
      <c r="A65" s="122" t="s">
        <v>620</v>
      </c>
      <c r="B65" s="47" t="s">
        <v>11</v>
      </c>
      <c r="C65" s="45" t="s">
        <v>621</v>
      </c>
      <c r="D65" s="123" t="s">
        <v>101</v>
      </c>
      <c r="E65" s="47" t="s">
        <v>28</v>
      </c>
      <c r="F65" s="47" t="s">
        <v>533</v>
      </c>
      <c r="G65" s="48"/>
      <c r="H65" s="47"/>
      <c r="I65" s="50" t="s">
        <v>166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102"/>
    </row>
    <row r="66" customFormat="false" ht="12.75" hidden="false" customHeight="false" outlineLevel="0" collapsed="false">
      <c r="A66" s="122"/>
      <c r="B66" s="47"/>
      <c r="C66" s="44"/>
      <c r="D66" s="46"/>
      <c r="E66" s="47"/>
      <c r="F66" s="47"/>
      <c r="G66" s="48"/>
      <c r="H66" s="47"/>
      <c r="I66" s="50"/>
      <c r="J66" s="97"/>
    </row>
    <row r="67" customFormat="false" ht="12.75" hidden="false" customHeight="false" outlineLevel="0" collapsed="false">
      <c r="A67" s="122"/>
      <c r="B67" s="47"/>
      <c r="C67" s="45"/>
      <c r="D67" s="46"/>
      <c r="E67" s="47"/>
      <c r="F67" s="47"/>
      <c r="G67" s="48"/>
      <c r="H67" s="47"/>
      <c r="I67" s="50"/>
      <c r="J67" s="97"/>
    </row>
    <row r="68" customFormat="false" ht="12.75" hidden="false" customHeight="false" outlineLevel="0" collapsed="false">
      <c r="A68" s="122"/>
      <c r="B68" s="168"/>
      <c r="C68" s="169"/>
      <c r="D68" s="170"/>
      <c r="E68" s="168"/>
      <c r="F68" s="168"/>
      <c r="G68" s="48"/>
      <c r="H68" s="168"/>
      <c r="I68" s="142"/>
    </row>
    <row r="69" customFormat="false" ht="12.75" hidden="false" customHeight="false" outlineLevel="0" collapsed="false">
      <c r="A69" s="122"/>
      <c r="B69" s="47"/>
      <c r="C69" s="44"/>
      <c r="D69" s="46"/>
      <c r="E69" s="47"/>
      <c r="F69" s="47"/>
      <c r="G69" s="48"/>
      <c r="H69" s="47"/>
      <c r="I69" s="50"/>
    </row>
    <row r="70" customFormat="false" ht="12.75" hidden="false" customHeight="false" outlineLevel="0" collapsed="false">
      <c r="A70" s="122"/>
      <c r="B70" s="47"/>
      <c r="C70" s="44"/>
      <c r="D70" s="46"/>
      <c r="E70" s="47"/>
      <c r="F70" s="47"/>
      <c r="G70" s="30"/>
      <c r="H70" s="47"/>
      <c r="I70" s="31"/>
    </row>
    <row r="71" customFormat="false" ht="12.75" hidden="false" customHeight="false" outlineLevel="0" collapsed="false">
      <c r="A71" s="122"/>
      <c r="B71" s="47"/>
      <c r="C71" s="130"/>
      <c r="D71" s="123"/>
      <c r="E71" s="47"/>
      <c r="F71" s="47"/>
      <c r="G71" s="48"/>
      <c r="H71" s="47"/>
      <c r="I71" s="50"/>
    </row>
    <row r="72" customFormat="false" ht="12.75" hidden="false" customHeight="false" outlineLevel="0" collapsed="false">
      <c r="A72" s="122"/>
      <c r="B72" s="47"/>
      <c r="C72" s="44"/>
      <c r="D72" s="46"/>
      <c r="E72" s="47"/>
      <c r="F72" s="47"/>
      <c r="G72" s="48"/>
      <c r="H72" s="47"/>
      <c r="I72" s="50"/>
    </row>
    <row r="73" customFormat="false" ht="12.75" hidden="false" customHeight="false" outlineLevel="0" collapsed="false">
      <c r="A73" s="122"/>
      <c r="B73" s="47"/>
      <c r="C73" s="27"/>
      <c r="D73" s="28"/>
      <c r="E73" s="26"/>
      <c r="F73" s="29"/>
      <c r="G73" s="30"/>
      <c r="H73" s="86"/>
      <c r="I73" s="31"/>
    </row>
    <row r="74" customFormat="false" ht="12.75" hidden="false" customHeight="false" outlineLevel="0" collapsed="false">
      <c r="A74" s="122"/>
      <c r="B74" s="47"/>
      <c r="C74" s="130"/>
      <c r="D74" s="46"/>
      <c r="E74" s="26"/>
      <c r="F74" s="47"/>
      <c r="G74" s="47"/>
      <c r="H74" s="131"/>
      <c r="I74" s="50"/>
    </row>
    <row r="75" customFormat="false" ht="12.75" hidden="false" customHeight="false" outlineLevel="0" collapsed="false">
      <c r="A75" s="122"/>
      <c r="B75" s="47"/>
      <c r="C75" s="45"/>
      <c r="D75" s="46"/>
      <c r="E75" s="47"/>
      <c r="F75" s="47"/>
      <c r="G75" s="48"/>
      <c r="H75" s="47"/>
      <c r="I75" s="50"/>
    </row>
    <row r="76" customFormat="false" ht="12.75" hidden="false" customHeight="false" outlineLevel="0" collapsed="false">
      <c r="A76" s="122"/>
      <c r="B76" s="47"/>
      <c r="C76" s="27"/>
      <c r="D76" s="123"/>
      <c r="E76" s="29"/>
      <c r="F76" s="29"/>
      <c r="G76" s="30"/>
      <c r="H76" s="86"/>
      <c r="I76" s="31"/>
    </row>
    <row r="77" customFormat="false" ht="12.75" hidden="false" customHeight="false" outlineLevel="0" collapsed="false">
      <c r="A77" s="122"/>
      <c r="B77" s="47"/>
      <c r="C77" s="45"/>
      <c r="D77" s="123"/>
      <c r="E77" s="47"/>
      <c r="F77" s="47"/>
      <c r="G77" s="48"/>
      <c r="H77" s="47"/>
      <c r="I77" s="50"/>
    </row>
    <row r="78" customFormat="false" ht="12.75" hidden="false" customHeight="false" outlineLevel="0" collapsed="false">
      <c r="A78" s="122"/>
      <c r="B78" s="47"/>
      <c r="C78" s="45"/>
      <c r="D78" s="46"/>
      <c r="E78" s="47"/>
      <c r="F78" s="47"/>
      <c r="G78" s="48"/>
      <c r="H78" s="47"/>
      <c r="I78" s="50"/>
    </row>
    <row r="79" customFormat="false" ht="12.75" hidden="false" customHeight="false" outlineLevel="0" collapsed="false">
      <c r="A79" s="25"/>
      <c r="B79" s="26"/>
      <c r="C79" s="27"/>
      <c r="D79" s="63"/>
      <c r="E79" s="26"/>
      <c r="F79" s="47"/>
      <c r="G79" s="48"/>
      <c r="H79" s="26"/>
      <c r="I79" s="31"/>
    </row>
    <row r="80" customFormat="false" ht="12.75" hidden="false" customHeight="false" outlineLevel="0" collapsed="false">
      <c r="A80" s="122"/>
      <c r="B80" s="47"/>
      <c r="C80" s="45"/>
      <c r="D80" s="46"/>
      <c r="E80" s="47"/>
      <c r="F80" s="47"/>
      <c r="G80" s="48"/>
      <c r="H80" s="47"/>
      <c r="I80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07:19Z</dcterms:created>
  <dc:creator>OSV</dc:creator>
  <dc:description/>
  <dc:language>en-US</dc:language>
  <cp:lastModifiedBy>acer</cp:lastModifiedBy>
  <cp:lastPrinted>2016-03-07T08:27:27Z</cp:lastPrinted>
  <dcterms:modified xsi:type="dcterms:W3CDTF">2016-11-20T17:30:58Z</dcterms:modified>
  <cp:revision>0</cp:revision>
  <dc:subject/>
  <dc:title/>
</cp:coreProperties>
</file>