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la 2014" sheetId="1" state="visible" r:id="rId2"/>
    <sheet name="Dráha 2014" sheetId="2" state="visible" r:id="rId3"/>
    <sheet name="List2" sheetId="3" state="visible" r:id="rId4"/>
    <sheet name="List3" sheetId="4" state="visible" r:id="rId5"/>
  </sheets>
  <definedNames>
    <definedName function="false" hidden="true" localSheetId="1" name="_xlnm._FilterDatabase" vbProcedure="false">'Dráha 2014'!$E$1:$E$174</definedName>
    <definedName function="false" hidden="true" localSheetId="0" name="_xlnm._FilterDatabase" vbProcedure="false">'Hala 2014'!$E$1:$E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2" uniqueCount="394">
  <si>
    <t xml:space="preserve">Medaile</t>
  </si>
  <si>
    <t xml:space="preserve">Finále</t>
  </si>
  <si>
    <t xml:space="preserve">1. místo</t>
  </si>
  <si>
    <t xml:space="preserve">2. místo</t>
  </si>
  <si>
    <t xml:space="preserve">3. místo</t>
  </si>
  <si>
    <t xml:space="preserve">4. místo</t>
  </si>
  <si>
    <t xml:space="preserve">5. místo</t>
  </si>
  <si>
    <t xml:space="preserve">6. místo</t>
  </si>
  <si>
    <t xml:space="preserve">7. místo</t>
  </si>
  <si>
    <t xml:space="preserve">8. místo</t>
  </si>
  <si>
    <t xml:space="preserve">1.</t>
  </si>
  <si>
    <t xml:space="preserve">místo</t>
  </si>
  <si>
    <t xml:space="preserve">Koudela Tomáš</t>
  </si>
  <si>
    <t xml:space="preserve">AK Olomouc</t>
  </si>
  <si>
    <t xml:space="preserve">koule</t>
  </si>
  <si>
    <t xml:space="preserve">17.12</t>
  </si>
  <si>
    <t xml:space="preserve">junior</t>
  </si>
  <si>
    <t xml:space="preserve">2.</t>
  </si>
  <si>
    <t xml:space="preserve">Březinová Pavlína</t>
  </si>
  <si>
    <t xml:space="preserve">TJ Šumperk</t>
  </si>
  <si>
    <t xml:space="preserve">víceboj</t>
  </si>
  <si>
    <t xml:space="preserve">3629</t>
  </si>
  <si>
    <t xml:space="preserve">žena</t>
  </si>
  <si>
    <t xml:space="preserve">Zbraňková Kristýna</t>
  </si>
  <si>
    <t xml:space="preserve">14.21</t>
  </si>
  <si>
    <t xml:space="preserve">dorostenka</t>
  </si>
  <si>
    <t xml:space="preserve">SK Hranice</t>
  </si>
  <si>
    <t xml:space="preserve">Nastoupil Jan</t>
  </si>
  <si>
    <t xml:space="preserve">60m př.</t>
  </si>
  <si>
    <t xml:space="preserve">8.50</t>
  </si>
  <si>
    <t xml:space="preserve">žák</t>
  </si>
  <si>
    <t xml:space="preserve">AK Šternberk</t>
  </si>
  <si>
    <t xml:space="preserve">Večeřa Jindřich</t>
  </si>
  <si>
    <t xml:space="preserve">8.17</t>
  </si>
  <si>
    <t xml:space="preserve">AC Prostějov</t>
  </si>
  <si>
    <t xml:space="preserve">dálka</t>
  </si>
  <si>
    <t xml:space="preserve">6.16</t>
  </si>
  <si>
    <t xml:space="preserve">SK Přerov</t>
  </si>
  <si>
    <t xml:space="preserve">3.</t>
  </si>
  <si>
    <t xml:space="preserve">Gieselová Michaela</t>
  </si>
  <si>
    <t xml:space="preserve">3281</t>
  </si>
  <si>
    <t xml:space="preserve">žákyně</t>
  </si>
  <si>
    <t xml:space="preserve">Zlatníková, Zatloukalová, Gieselová, Nerudová</t>
  </si>
  <si>
    <t xml:space="preserve">4x200m</t>
  </si>
  <si>
    <t xml:space="preserve">1:46.68</t>
  </si>
  <si>
    <t xml:space="preserve">dorostenky</t>
  </si>
  <si>
    <t xml:space="preserve">CELKEM</t>
  </si>
  <si>
    <t xml:space="preserve">Orálek Dominik</t>
  </si>
  <si>
    <t xml:space="preserve">6.52</t>
  </si>
  <si>
    <t xml:space="preserve">dorostenec</t>
  </si>
  <si>
    <t xml:space="preserve">Hránek Jaroslav</t>
  </si>
  <si>
    <t xml:space="preserve">8.57</t>
  </si>
  <si>
    <t xml:space="preserve">Gieselová, Novotná, Švubová, Begová</t>
  </si>
  <si>
    <t xml:space="preserve">4x300m</t>
  </si>
  <si>
    <t xml:space="preserve">2:58.00</t>
  </si>
  <si>
    <t xml:space="preserve">5.35</t>
  </si>
  <si>
    <t xml:space="preserve">4.</t>
  </si>
  <si>
    <t xml:space="preserve">Novák Martin</t>
  </si>
  <si>
    <t xml:space="preserve">18.84</t>
  </si>
  <si>
    <t xml:space="preserve">muž</t>
  </si>
  <si>
    <t xml:space="preserve">Opekarová Petra</t>
  </si>
  <si>
    <t xml:space="preserve">trojskok</t>
  </si>
  <si>
    <t xml:space="preserve">11.50</t>
  </si>
  <si>
    <t xml:space="preserve">juniorka</t>
  </si>
  <si>
    <t xml:space="preserve">Janošíková Veronika</t>
  </si>
  <si>
    <t xml:space="preserve">chůze</t>
  </si>
  <si>
    <t xml:space="preserve">19:42.73</t>
  </si>
  <si>
    <t xml:space="preserve">Slouka Filip</t>
  </si>
  <si>
    <t xml:space="preserve">výška</t>
  </si>
  <si>
    <t xml:space="preserve">1.78</t>
  </si>
  <si>
    <t xml:space="preserve">5.</t>
  </si>
  <si>
    <t xml:space="preserve">Zatloukalová Barbora</t>
  </si>
  <si>
    <t xml:space="preserve">3344</t>
  </si>
  <si>
    <t xml:space="preserve">Divišová Kateřina</t>
  </si>
  <si>
    <t xml:space="preserve">1500m</t>
  </si>
  <si>
    <t xml:space="preserve">5:05.62</t>
  </si>
  <si>
    <t xml:space="preserve">Zlatníková Lucie</t>
  </si>
  <si>
    <t xml:space="preserve">60m</t>
  </si>
  <si>
    <t xml:space="preserve">7.88</t>
  </si>
  <si>
    <t xml:space="preserve">Uhrin Jan</t>
  </si>
  <si>
    <t xml:space="preserve">13.71</t>
  </si>
  <si>
    <t xml:space="preserve">Samuel Filip</t>
  </si>
  <si>
    <t xml:space="preserve">tyč</t>
  </si>
  <si>
    <t xml:space="preserve">3.55</t>
  </si>
  <si>
    <t xml:space="preserve">4778</t>
  </si>
  <si>
    <t xml:space="preserve">Říhák Matyáš</t>
  </si>
  <si>
    <t xml:space="preserve">14.41</t>
  </si>
  <si>
    <t xml:space="preserve">15.30</t>
  </si>
  <si>
    <t xml:space="preserve">Héža Jakub</t>
  </si>
  <si>
    <t xml:space="preserve">00</t>
  </si>
  <si>
    <t xml:space="preserve">12.90</t>
  </si>
  <si>
    <t xml:space="preserve">6.</t>
  </si>
  <si>
    <t xml:space="preserve">Vychodil Jaroslav</t>
  </si>
  <si>
    <t xml:space="preserve">5.97</t>
  </si>
  <si>
    <t xml:space="preserve">Flašarová Nikola</t>
  </si>
  <si>
    <t xml:space="preserve">10.96</t>
  </si>
  <si>
    <t xml:space="preserve">7.</t>
  </si>
  <si>
    <t xml:space="preserve">12.33</t>
  </si>
  <si>
    <t xml:space="preserve">Kadúchová Kristýna</t>
  </si>
  <si>
    <t xml:space="preserve">5:16.67</t>
  </si>
  <si>
    <t xml:space="preserve">Dočkal Tomáš</t>
  </si>
  <si>
    <t xml:space="preserve">1.82</t>
  </si>
  <si>
    <t xml:space="preserve">Machalický Marek</t>
  </si>
  <si>
    <t xml:space="preserve">4:24.05</t>
  </si>
  <si>
    <t xml:space="preserve">Konečný Martin</t>
  </si>
  <si>
    <t xml:space="preserve">1.70</t>
  </si>
  <si>
    <t xml:space="preserve">8.</t>
  </si>
  <si>
    <t xml:space="preserve">5.37</t>
  </si>
  <si>
    <t xml:space="preserve">Navrátil Marek</t>
  </si>
  <si>
    <t xml:space="preserve">2.05</t>
  </si>
  <si>
    <t xml:space="preserve">Ošťádalová Simona</t>
  </si>
  <si>
    <t xml:space="preserve">1.50</t>
  </si>
  <si>
    <t xml:space="preserve">Kryl Tomáš</t>
  </si>
  <si>
    <t xml:space="preserve">4:43.25</t>
  </si>
  <si>
    <t xml:space="preserve">9.</t>
  </si>
  <si>
    <t xml:space="preserve">Doležel Ondřej</t>
  </si>
  <si>
    <t xml:space="preserve">4:02.27</t>
  </si>
  <si>
    <t xml:space="preserve">Belfín Ondřej</t>
  </si>
  <si>
    <t xml:space="preserve">Kasal Antonín</t>
  </si>
  <si>
    <t xml:space="preserve">13.60</t>
  </si>
  <si>
    <t xml:space="preserve">3000m</t>
  </si>
  <si>
    <t xml:space="preserve">8:48.76</t>
  </si>
  <si>
    <t xml:space="preserve">Orava Adam</t>
  </si>
  <si>
    <t xml:space="preserve">1.75</t>
  </si>
  <si>
    <t xml:space="preserve">10.</t>
  </si>
  <si>
    <t xml:space="preserve">Kučerová Michaela</t>
  </si>
  <si>
    <t xml:space="preserve">5.56</t>
  </si>
  <si>
    <t xml:space="preserve">Podjukl Vojtěch</t>
  </si>
  <si>
    <t xml:space="preserve">9:48.92</t>
  </si>
  <si>
    <t xml:space="preserve">11.</t>
  </si>
  <si>
    <t xml:space="preserve">Horák Pavel</t>
  </si>
  <si>
    <t xml:space="preserve">3859</t>
  </si>
  <si>
    <t xml:space="preserve">1.45</t>
  </si>
  <si>
    <t xml:space="preserve">Trundová H.,Trundová M., Vobořilová, Prachařová</t>
  </si>
  <si>
    <t xml:space="preserve">3:06.62</t>
  </si>
  <si>
    <t xml:space="preserve">12.</t>
  </si>
  <si>
    <t xml:space="preserve">12.85</t>
  </si>
  <si>
    <t xml:space="preserve">Gadas Pavel</t>
  </si>
  <si>
    <t xml:space="preserve">6.06</t>
  </si>
  <si>
    <t xml:space="preserve">Smutný Štěpán</t>
  </si>
  <si>
    <t xml:space="preserve">6.14</t>
  </si>
  <si>
    <t xml:space="preserve">13.</t>
  </si>
  <si>
    <t xml:space="preserve">Kocourek Jan</t>
  </si>
  <si>
    <t xml:space="preserve">4:32.61</t>
  </si>
  <si>
    <t xml:space="preserve">Látal Jiří</t>
  </si>
  <si>
    <t xml:space="preserve">1.65</t>
  </si>
  <si>
    <t xml:space="preserve">15.</t>
  </si>
  <si>
    <t xml:space="preserve">Odstrčil Martin</t>
  </si>
  <si>
    <t xml:space="preserve">R</t>
  </si>
  <si>
    <t xml:space="preserve">Sadil Martin</t>
  </si>
  <si>
    <t xml:space="preserve">800m</t>
  </si>
  <si>
    <t xml:space="preserve">1:56.90</t>
  </si>
  <si>
    <t xml:space="preserve">9.34</t>
  </si>
  <si>
    <t xml:space="preserve">Sásová Katrin</t>
  </si>
  <si>
    <t xml:space="preserve">200m</t>
  </si>
  <si>
    <t xml:space="preserve">27.11</t>
  </si>
  <si>
    <t xml:space="preserve">2:25.60</t>
  </si>
  <si>
    <t xml:space="preserve">Januliková Sarah</t>
  </si>
  <si>
    <t xml:space="preserve">2:30.34</t>
  </si>
  <si>
    <t xml:space="preserve">Sadil Jan</t>
  </si>
  <si>
    <t xml:space="preserve">1:59.39</t>
  </si>
  <si>
    <t xml:space="preserve">9.01</t>
  </si>
  <si>
    <t xml:space="preserve">Přikrylová Michaela</t>
  </si>
  <si>
    <t xml:space="preserve">9.53</t>
  </si>
  <si>
    <t xml:space="preserve">Furiš Filip</t>
  </si>
  <si>
    <t xml:space="preserve">2:07.58</t>
  </si>
  <si>
    <t xml:space="preserve">Mališka Rostislav</t>
  </si>
  <si>
    <t xml:space="preserve">8.76</t>
  </si>
  <si>
    <t xml:space="preserve">Dubová Adéla</t>
  </si>
  <si>
    <t xml:space="preserve">8.07</t>
  </si>
  <si>
    <t xml:space="preserve">Hrazdil Ondřej</t>
  </si>
  <si>
    <t xml:space="preserve">7.15</t>
  </si>
  <si>
    <t xml:space="preserve">Švubová Silvie</t>
  </si>
  <si>
    <t xml:space="preserve">9.66</t>
  </si>
  <si>
    <t xml:space="preserve">Begová Barbora</t>
  </si>
  <si>
    <t xml:space="preserve">9.84</t>
  </si>
  <si>
    <t xml:space="preserve">Zbořilová Veronika</t>
  </si>
  <si>
    <t xml:space="preserve">2:39.88</t>
  </si>
  <si>
    <t xml:space="preserve">Novotná Markéta</t>
  </si>
  <si>
    <t xml:space="preserve">2:36.32</t>
  </si>
  <si>
    <t xml:space="preserve">7.56</t>
  </si>
  <si>
    <t xml:space="preserve">sedmiboj</t>
  </si>
  <si>
    <t xml:space="preserve">5294</t>
  </si>
  <si>
    <t xml:space="preserve">Přidalová Tereza</t>
  </si>
  <si>
    <t xml:space="preserve">10:47,37</t>
  </si>
  <si>
    <t xml:space="preserve">Vychodil, Látal, Konečný, Nastoupil</t>
  </si>
  <si>
    <t xml:space="preserve">4x60m</t>
  </si>
  <si>
    <t xml:space="preserve">27.40</t>
  </si>
  <si>
    <t xml:space="preserve">žáci</t>
  </si>
  <si>
    <t xml:space="preserve">18.36</t>
  </si>
  <si>
    <t xml:space="preserve">muž 22</t>
  </si>
  <si>
    <t xml:space="preserve">6.00</t>
  </si>
  <si>
    <t xml:space="preserve">žena 22</t>
  </si>
  <si>
    <t xml:space="preserve">14,44</t>
  </si>
  <si>
    <t xml:space="preserve">SKM V. Meziřičí</t>
  </si>
  <si>
    <t xml:space="preserve">Durčáková Natálie</t>
  </si>
  <si>
    <t xml:space="preserve">oštěp</t>
  </si>
  <si>
    <t xml:space="preserve">42,43</t>
  </si>
  <si>
    <t xml:space="preserve">TJ Uničov</t>
  </si>
  <si>
    <t xml:space="preserve">disk</t>
  </si>
  <si>
    <t xml:space="preserve">52.66</t>
  </si>
  <si>
    <t xml:space="preserve">Tomková Helena</t>
  </si>
  <si>
    <t xml:space="preserve">100m př.</t>
  </si>
  <si>
    <t xml:space="preserve">TJ Nová Hradečná</t>
  </si>
  <si>
    <t xml:space="preserve">Trundová H., Trundová M., Vobořilová, Langerová</t>
  </si>
  <si>
    <t xml:space="preserve">30.74</t>
  </si>
  <si>
    <t xml:space="preserve">Zlatníková, Zatloukalová, Gieselová, Begová</t>
  </si>
  <si>
    <t xml:space="preserve">4x100m</t>
  </si>
  <si>
    <t xml:space="preserve">48,84</t>
  </si>
  <si>
    <t xml:space="preserve">4:56.41</t>
  </si>
  <si>
    <t xml:space="preserve">14.71</t>
  </si>
  <si>
    <t xml:space="preserve">Röder Adam</t>
  </si>
  <si>
    <t xml:space="preserve">7.04</t>
  </si>
  <si>
    <t xml:space="preserve">1:51.80</t>
  </si>
  <si>
    <t xml:space="preserve">14.77</t>
  </si>
  <si>
    <t xml:space="preserve">Horký Dominik</t>
  </si>
  <si>
    <t xml:space="preserve">99</t>
  </si>
  <si>
    <t xml:space="preserve">47.47</t>
  </si>
  <si>
    <t xml:space="preserve">12.31</t>
  </si>
  <si>
    <t xml:space="preserve">11:01.56</t>
  </si>
  <si>
    <t xml:space="preserve">13.76</t>
  </si>
  <si>
    <t xml:space="preserve">5.64</t>
  </si>
  <si>
    <t xml:space="preserve">desetiboj</t>
  </si>
  <si>
    <t xml:space="preserve">6514</t>
  </si>
  <si>
    <t xml:space="preserve">14.18</t>
  </si>
  <si>
    <t xml:space="preserve">R - 14.11</t>
  </si>
  <si>
    <t xml:space="preserve">Odstrčil Jan</t>
  </si>
  <si>
    <t xml:space="preserve">45.04</t>
  </si>
  <si>
    <t xml:space="preserve">4:58.34</t>
  </si>
  <si>
    <t xml:space="preserve">200m př.</t>
  </si>
  <si>
    <t xml:space="preserve">29.65</t>
  </si>
  <si>
    <t xml:space="preserve">Zlatníková, Zatloukalová, Gieselová, Kučerová</t>
  </si>
  <si>
    <t xml:space="preserve">48,65</t>
  </si>
  <si>
    <t xml:space="preserve">ženy 22</t>
  </si>
  <si>
    <t xml:space="preserve">4371</t>
  </si>
  <si>
    <t xml:space="preserve">kladivo</t>
  </si>
  <si>
    <t xml:space="preserve">58.75</t>
  </si>
  <si>
    <t xml:space="preserve">Horký Jiří</t>
  </si>
  <si>
    <t xml:space="preserve">51.55</t>
  </si>
  <si>
    <t xml:space="preserve">Motl Jakub</t>
  </si>
  <si>
    <t xml:space="preserve">Milar Jan</t>
  </si>
  <si>
    <t xml:space="preserve">400m</t>
  </si>
  <si>
    <t xml:space="preserve">51.27</t>
  </si>
  <si>
    <t xml:space="preserve">110m př.</t>
  </si>
  <si>
    <t xml:space="preserve">14.55</t>
  </si>
  <si>
    <t xml:space="preserve">2000m př.</t>
  </si>
  <si>
    <t xml:space="preserve">6:33.72</t>
  </si>
  <si>
    <t xml:space="preserve">2.07</t>
  </si>
  <si>
    <t xml:space="preserve">14.81</t>
  </si>
  <si>
    <t xml:space="preserve">100m</t>
  </si>
  <si>
    <t xml:space="preserve">11.34</t>
  </si>
  <si>
    <t xml:space="preserve">11.80</t>
  </si>
  <si>
    <t xml:space="preserve">12.98</t>
  </si>
  <si>
    <t xml:space="preserve">Vicenecová Kristýna</t>
  </si>
  <si>
    <t xml:space="preserve">7:57.44</t>
  </si>
  <si>
    <t xml:space="preserve">12.92</t>
  </si>
  <si>
    <t xml:space="preserve">14.22</t>
  </si>
  <si>
    <t xml:space="preserve">6.66</t>
  </si>
  <si>
    <t xml:space="preserve">9:36.88</t>
  </si>
  <si>
    <t xml:space="preserve">Pospíšil Jonáš</t>
  </si>
  <si>
    <t xml:space="preserve">01</t>
  </si>
  <si>
    <t xml:space="preserve">pětiboj</t>
  </si>
  <si>
    <t xml:space="preserve">2209</t>
  </si>
  <si>
    <t xml:space="preserve">ml. žák</t>
  </si>
  <si>
    <t xml:space="preserve">3.80</t>
  </si>
  <si>
    <t xml:space="preserve">31.90</t>
  </si>
  <si>
    <t xml:space="preserve">1.87</t>
  </si>
  <si>
    <t xml:space="preserve">5.75</t>
  </si>
  <si>
    <t xml:space="preserve">18.80</t>
  </si>
  <si>
    <t xml:space="preserve">Svozil Lukáš</t>
  </si>
  <si>
    <t xml:space="preserve">45.70</t>
  </si>
  <si>
    <t xml:space="preserve">31.48</t>
  </si>
  <si>
    <t xml:space="preserve">39.63</t>
  </si>
  <si>
    <t xml:space="preserve">Novotný Ondřej</t>
  </si>
  <si>
    <t xml:space="preserve">41.89</t>
  </si>
  <si>
    <t xml:space="preserve">6.21</t>
  </si>
  <si>
    <t xml:space="preserve">Klvaňová Šárka</t>
  </si>
  <si>
    <t xml:space="preserve">6.55</t>
  </si>
  <si>
    <t xml:space="preserve">Filipiová Eva</t>
  </si>
  <si>
    <t xml:space="preserve">5000m</t>
  </si>
  <si>
    <t xml:space="preserve">19:42.25</t>
  </si>
  <si>
    <t xml:space="preserve">Milar, Kocourek, Janeček, Röder</t>
  </si>
  <si>
    <t xml:space="preserve">4x400m</t>
  </si>
  <si>
    <t xml:space="preserve">3:34.52</t>
  </si>
  <si>
    <t xml:space="preserve">dorostenci</t>
  </si>
  <si>
    <t xml:space="preserve">4:17.78</t>
  </si>
  <si>
    <t xml:space="preserve">33:32.11</t>
  </si>
  <si>
    <t xml:space="preserve">6:38.42</t>
  </si>
  <si>
    <t xml:space="preserve">15.24</t>
  </si>
  <si>
    <t xml:space="preserve">R - 15.15</t>
  </si>
  <si>
    <t xml:space="preserve">47.42</t>
  </si>
  <si>
    <t xml:space="preserve">Kadla Jiří</t>
  </si>
  <si>
    <t xml:space="preserve">SKM V. Meziřiří</t>
  </si>
  <si>
    <t xml:space="preserve">50.58</t>
  </si>
  <si>
    <t xml:space="preserve">Řihák Matyáš</t>
  </si>
  <si>
    <t xml:space="preserve">14.29</t>
  </si>
  <si>
    <t xml:space="preserve">5.28</t>
  </si>
  <si>
    <t xml:space="preserve">15.27</t>
  </si>
  <si>
    <t xml:space="preserve">R - 14.90</t>
  </si>
  <si>
    <t xml:space="preserve">1:57.81</t>
  </si>
  <si>
    <t xml:space="preserve">13.96</t>
  </si>
  <si>
    <t xml:space="preserve">5.53</t>
  </si>
  <si>
    <t xml:space="preserve">Sitta Michal</t>
  </si>
  <si>
    <t xml:space="preserve">4:33.61</t>
  </si>
  <si>
    <t xml:space="preserve">2:01.15</t>
  </si>
  <si>
    <t xml:space="preserve">R-2:00.05</t>
  </si>
  <si>
    <t xml:space="preserve">9:37.86</t>
  </si>
  <si>
    <t xml:space="preserve">10.85</t>
  </si>
  <si>
    <t xml:space="preserve">3.65</t>
  </si>
  <si>
    <t xml:space="preserve">48.77</t>
  </si>
  <si>
    <t xml:space="preserve">Březina Jakub</t>
  </si>
  <si>
    <t xml:space="preserve">48.27</t>
  </si>
  <si>
    <t xml:space="preserve">2:31.15</t>
  </si>
  <si>
    <t xml:space="preserve">R-2:23.18</t>
  </si>
  <si>
    <t xml:space="preserve">Orálek,  Röder, Janeček, Nastoupil </t>
  </si>
  <si>
    <t xml:space="preserve">44.98</t>
  </si>
  <si>
    <t xml:space="preserve">40.79</t>
  </si>
  <si>
    <t xml:space="preserve">Suchánková Viktorie</t>
  </si>
  <si>
    <t xml:space="preserve">2676</t>
  </si>
  <si>
    <t xml:space="preserve">ml. žákyně</t>
  </si>
  <si>
    <t xml:space="preserve">Albrecht Patrik</t>
  </si>
  <si>
    <t xml:space="preserve">1.84</t>
  </si>
  <si>
    <t xml:space="preserve">Krejčíř, Machalický, Weidermann, Furiš</t>
  </si>
  <si>
    <t xml:space="preserve">3:42.93</t>
  </si>
  <si>
    <t xml:space="preserve">Kouřilová, Novotná, Begová, Gieselová</t>
  </si>
  <si>
    <t xml:space="preserve">2:57.59</t>
  </si>
  <si>
    <t xml:space="preserve">11.44</t>
  </si>
  <si>
    <t xml:space="preserve">Jakubíček Jan</t>
  </si>
  <si>
    <t xml:space="preserve">3000m př.</t>
  </si>
  <si>
    <t xml:space="preserve">11:05.98</t>
  </si>
  <si>
    <t xml:space="preserve">10:21.21</t>
  </si>
  <si>
    <t xml:space="preserve">Baženovová Beáta</t>
  </si>
  <si>
    <t xml:space="preserve">1.55</t>
  </si>
  <si>
    <t xml:space="preserve">38.13</t>
  </si>
  <si>
    <t xml:space="preserve">12.44</t>
  </si>
  <si>
    <t xml:space="preserve">Kostelecký Tomáš</t>
  </si>
  <si>
    <t xml:space="preserve">4:26.18</t>
  </si>
  <si>
    <t xml:space="preserve">Smetana Jakub</t>
  </si>
  <si>
    <t xml:space="preserve">10:21.48</t>
  </si>
  <si>
    <t xml:space="preserve">Janeček Tomáš</t>
  </si>
  <si>
    <t xml:space="preserve">12.76</t>
  </si>
  <si>
    <t xml:space="preserve">Májová Veronika</t>
  </si>
  <si>
    <t xml:space="preserve">1.57</t>
  </si>
  <si>
    <t xml:space="preserve">14.</t>
  </si>
  <si>
    <t xml:space="preserve">Klvaňa Václav</t>
  </si>
  <si>
    <t xml:space="preserve">35.98</t>
  </si>
  <si>
    <t xml:space="preserve">28.81</t>
  </si>
  <si>
    <t xml:space="preserve">16.</t>
  </si>
  <si>
    <t xml:space="preserve">Korhoňová Tereza</t>
  </si>
  <si>
    <t xml:space="preserve">02</t>
  </si>
  <si>
    <t xml:space="preserve">2503</t>
  </si>
  <si>
    <t xml:space="preserve">6.05</t>
  </si>
  <si>
    <t xml:space="preserve">29.99</t>
  </si>
  <si>
    <t xml:space="preserve">Smolková Nikola</t>
  </si>
  <si>
    <t xml:space="preserve">1.51</t>
  </si>
  <si>
    <t xml:space="preserve">17.</t>
  </si>
  <si>
    <t xml:space="preserve">30.88</t>
  </si>
  <si>
    <t xml:space="preserve">Hanušová Tereza</t>
  </si>
  <si>
    <t xml:space="preserve">30.58</t>
  </si>
  <si>
    <t xml:space="preserve">18.</t>
  </si>
  <si>
    <t xml:space="preserve">Gogela Martin</t>
  </si>
  <si>
    <t xml:space="preserve">10:57.43</t>
  </si>
  <si>
    <t xml:space="preserve">MB</t>
  </si>
  <si>
    <t xml:space="preserve">Drštička David</t>
  </si>
  <si>
    <t xml:space="preserve">7.37</t>
  </si>
  <si>
    <t xml:space="preserve">60.36</t>
  </si>
  <si>
    <t xml:space="preserve">300m př.</t>
  </si>
  <si>
    <t xml:space="preserve">41.31</t>
  </si>
  <si>
    <t xml:space="preserve">300m</t>
  </si>
  <si>
    <t xml:space="preserve">42.77</t>
  </si>
  <si>
    <t xml:space="preserve">12.55</t>
  </si>
  <si>
    <t xml:space="preserve">Odvářka Jiří</t>
  </si>
  <si>
    <t xml:space="preserve">15.83</t>
  </si>
  <si>
    <t xml:space="preserve">150m</t>
  </si>
  <si>
    <t xml:space="preserve">17.88</t>
  </si>
  <si>
    <t xml:space="preserve">62.63</t>
  </si>
  <si>
    <t xml:space="preserve">Hromek Vít</t>
  </si>
  <si>
    <t xml:space="preserve">42.11</t>
  </si>
  <si>
    <t xml:space="preserve">12.50</t>
  </si>
  <si>
    <t xml:space="preserve">1:59.21</t>
  </si>
  <si>
    <t xml:space="preserve">16.40</t>
  </si>
  <si>
    <t xml:space="preserve">Dolníček František</t>
  </si>
  <si>
    <t xml:space="preserve">41.91</t>
  </si>
  <si>
    <t xml:space="preserve">2:26.09</t>
  </si>
  <si>
    <t xml:space="preserve">49.41</t>
  </si>
  <si>
    <t xml:space="preserve">2:28.36</t>
  </si>
  <si>
    <t xml:space="preserve">16.31</t>
  </si>
  <si>
    <t xml:space="preserve">Vobořilová Barbora</t>
  </si>
  <si>
    <t xml:space="preserve">15.94</t>
  </si>
  <si>
    <t xml:space="preserve">Lančová Eva</t>
  </si>
  <si>
    <t xml:space="preserve">2:28.84</t>
  </si>
  <si>
    <t xml:space="preserve">Šprňa Dominik</t>
  </si>
  <si>
    <t xml:space="preserve">11.85</t>
  </si>
  <si>
    <t xml:space="preserve">50.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mmm\-yy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9" activeCellId="0" sqref="C59:I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6.41"/>
    <col collapsed="false" customWidth="true" hidden="false" outlineLevel="0" max="3" min="3" style="3" width="23.85"/>
    <col collapsed="false" customWidth="true" hidden="false" outlineLevel="0" max="4" min="4" style="4" width="6.13"/>
    <col collapsed="false" customWidth="true" hidden="false" outlineLevel="0" max="5" min="5" style="0" width="14.14"/>
    <col collapsed="false" customWidth="true" hidden="false" outlineLevel="0" max="6" min="6" style="0" width="10.13"/>
    <col collapsed="false" customWidth="true" hidden="false" outlineLevel="0" max="7" min="7" style="5" width="9.14"/>
    <col collapsed="false" customWidth="true" hidden="false" outlineLevel="0" max="8" min="8" style="0" width="8.41"/>
    <col collapsed="false" customWidth="true" hidden="false" outlineLevel="0" max="9" min="9" style="4" width="10.56"/>
    <col collapsed="false" customWidth="true" hidden="false" outlineLevel="0" max="10" min="10" style="0" width="13.41"/>
    <col collapsed="false" customWidth="true" hidden="false" outlineLevel="0" max="20" min="11" style="4" width="7.7"/>
    <col collapsed="false" customWidth="true" hidden="false" outlineLevel="0" max="21" min="21" style="4" width="9.14"/>
  </cols>
  <sheetData>
    <row r="1" customFormat="false" ht="12.75" hidden="false" customHeight="false" outlineLevel="0" collapsed="false">
      <c r="J1" s="6"/>
      <c r="K1" s="7" t="s">
        <v>0</v>
      </c>
      <c r="L1" s="8" t="s">
        <v>1</v>
      </c>
      <c r="M1" s="9" t="s">
        <v>2</v>
      </c>
      <c r="N1" s="10" t="s">
        <v>3</v>
      </c>
      <c r="O1" s="10" t="s">
        <v>4</v>
      </c>
      <c r="P1" s="10" t="s">
        <v>5</v>
      </c>
      <c r="Q1" s="10" t="s">
        <v>6</v>
      </c>
      <c r="R1" s="10" t="s">
        <v>7</v>
      </c>
      <c r="S1" s="10" t="s">
        <v>8</v>
      </c>
      <c r="T1" s="11" t="s">
        <v>9</v>
      </c>
    </row>
    <row r="2" customFormat="false" ht="12.75" hidden="false" customHeight="false" outlineLevel="0" collapsed="false">
      <c r="A2" s="12" t="s">
        <v>10</v>
      </c>
      <c r="B2" s="13" t="s">
        <v>11</v>
      </c>
      <c r="C2" s="14" t="s">
        <v>12</v>
      </c>
      <c r="D2" s="15" t="n">
        <v>95</v>
      </c>
      <c r="E2" s="13" t="s">
        <v>13</v>
      </c>
      <c r="F2" s="16" t="s">
        <v>14</v>
      </c>
      <c r="G2" s="17" t="s">
        <v>15</v>
      </c>
      <c r="H2" s="16"/>
      <c r="I2" s="18" t="s">
        <v>16</v>
      </c>
      <c r="J2" s="19" t="s">
        <v>13</v>
      </c>
      <c r="K2" s="20" t="n">
        <f aca="false">M2+N2+O2</f>
        <v>11</v>
      </c>
      <c r="L2" s="21" t="n">
        <f aca="false">P2+Q2+R2+S2+T2</f>
        <v>14</v>
      </c>
      <c r="M2" s="22" t="n">
        <v>1</v>
      </c>
      <c r="N2" s="23" t="n">
        <v>4</v>
      </c>
      <c r="O2" s="23" t="n">
        <v>6</v>
      </c>
      <c r="P2" s="23" t="n">
        <v>1</v>
      </c>
      <c r="Q2" s="23" t="n">
        <v>6</v>
      </c>
      <c r="R2" s="23" t="n">
        <v>1</v>
      </c>
      <c r="S2" s="23" t="n">
        <v>3</v>
      </c>
      <c r="T2" s="24" t="n">
        <v>3</v>
      </c>
    </row>
    <row r="3" customFormat="false" ht="12.75" hidden="false" customHeight="false" outlineLevel="0" collapsed="false">
      <c r="A3" s="25" t="s">
        <v>17</v>
      </c>
      <c r="B3" s="26" t="s">
        <v>11</v>
      </c>
      <c r="C3" s="27" t="s">
        <v>18</v>
      </c>
      <c r="D3" s="28" t="n">
        <v>94</v>
      </c>
      <c r="E3" s="26" t="s">
        <v>19</v>
      </c>
      <c r="F3" s="26" t="s">
        <v>20</v>
      </c>
      <c r="G3" s="29" t="s">
        <v>21</v>
      </c>
      <c r="H3" s="26"/>
      <c r="I3" s="30" t="s">
        <v>22</v>
      </c>
      <c r="J3" s="31" t="s">
        <v>19</v>
      </c>
      <c r="K3" s="32" t="n">
        <f aca="false">M3+N3+O3</f>
        <v>1</v>
      </c>
      <c r="L3" s="33" t="n">
        <f aca="false">P3+Q3+R3+S3+T3</f>
        <v>4</v>
      </c>
      <c r="M3" s="34"/>
      <c r="N3" s="35" t="n">
        <v>1</v>
      </c>
      <c r="O3" s="35"/>
      <c r="P3" s="35" t="n">
        <v>1</v>
      </c>
      <c r="Q3" s="35" t="n">
        <v>2</v>
      </c>
      <c r="R3" s="35" t="n">
        <v>1</v>
      </c>
      <c r="S3" s="35"/>
      <c r="T3" s="36"/>
    </row>
    <row r="4" customFormat="false" ht="12.75" hidden="false" customHeight="false" outlineLevel="0" collapsed="false">
      <c r="A4" s="37" t="s">
        <v>17</v>
      </c>
      <c r="B4" s="26" t="s">
        <v>11</v>
      </c>
      <c r="C4" s="27" t="s">
        <v>23</v>
      </c>
      <c r="D4" s="28" t="n">
        <v>97</v>
      </c>
      <c r="E4" s="26" t="s">
        <v>13</v>
      </c>
      <c r="F4" s="38" t="s">
        <v>14</v>
      </c>
      <c r="G4" s="29" t="s">
        <v>24</v>
      </c>
      <c r="H4" s="26"/>
      <c r="I4" s="30" t="s">
        <v>25</v>
      </c>
      <c r="J4" s="31" t="s">
        <v>26</v>
      </c>
      <c r="K4" s="32" t="n">
        <f aca="false">M4+N4+O4</f>
        <v>0</v>
      </c>
      <c r="L4" s="33" t="n">
        <f aca="false">P4+Q4+R4+S4+T4</f>
        <v>2</v>
      </c>
      <c r="M4" s="34"/>
      <c r="N4" s="35"/>
      <c r="O4" s="35"/>
      <c r="P4" s="35"/>
      <c r="Q4" s="35" t="n">
        <v>1</v>
      </c>
      <c r="R4" s="35"/>
      <c r="S4" s="35" t="n">
        <v>1</v>
      </c>
      <c r="T4" s="36"/>
    </row>
    <row r="5" customFormat="false" ht="12.75" hidden="false" customHeight="false" outlineLevel="0" collapsed="false">
      <c r="A5" s="25" t="s">
        <v>17</v>
      </c>
      <c r="B5" s="26" t="s">
        <v>11</v>
      </c>
      <c r="C5" s="27" t="s">
        <v>27</v>
      </c>
      <c r="D5" s="28" t="n">
        <v>99</v>
      </c>
      <c r="E5" s="26" t="s">
        <v>13</v>
      </c>
      <c r="F5" s="38" t="s">
        <v>28</v>
      </c>
      <c r="G5" s="29" t="s">
        <v>29</v>
      </c>
      <c r="H5" s="38"/>
      <c r="I5" s="30" t="s">
        <v>30</v>
      </c>
      <c r="J5" s="39" t="s">
        <v>31</v>
      </c>
      <c r="K5" s="40" t="n">
        <f aca="false">M5+N5+O5</f>
        <v>0</v>
      </c>
      <c r="L5" s="41" t="n">
        <f aca="false">P5+Q5+R5+S5+T5</f>
        <v>2</v>
      </c>
      <c r="M5" s="42"/>
      <c r="N5" s="43"/>
      <c r="O5" s="43"/>
      <c r="P5" s="43" t="n">
        <v>1</v>
      </c>
      <c r="Q5" s="43"/>
      <c r="R5" s="43"/>
      <c r="S5" s="43" t="n">
        <v>1</v>
      </c>
      <c r="T5" s="44"/>
    </row>
    <row r="6" customFormat="false" ht="12.75" hidden="false" customHeight="false" outlineLevel="0" collapsed="false">
      <c r="A6" s="25" t="s">
        <v>17</v>
      </c>
      <c r="B6" s="26" t="s">
        <v>11</v>
      </c>
      <c r="C6" s="45" t="s">
        <v>32</v>
      </c>
      <c r="D6" s="28" t="n">
        <v>95</v>
      </c>
      <c r="E6" s="26" t="s">
        <v>13</v>
      </c>
      <c r="F6" s="26" t="s">
        <v>28</v>
      </c>
      <c r="G6" s="46" t="s">
        <v>33</v>
      </c>
      <c r="H6" s="26"/>
      <c r="I6" s="30" t="s">
        <v>16</v>
      </c>
      <c r="J6" s="39" t="s">
        <v>34</v>
      </c>
      <c r="K6" s="40" t="n">
        <f aca="false">M6+N6+O6</f>
        <v>0</v>
      </c>
      <c r="L6" s="41" t="n">
        <f aca="false">P6+Q6+R6+S6+T6</f>
        <v>2</v>
      </c>
      <c r="M6" s="42"/>
      <c r="N6" s="43"/>
      <c r="O6" s="43"/>
      <c r="P6" s="43" t="n">
        <v>1</v>
      </c>
      <c r="Q6" s="43"/>
      <c r="R6" s="43"/>
      <c r="S6" s="43"/>
      <c r="T6" s="44" t="n">
        <v>1</v>
      </c>
    </row>
    <row r="7" customFormat="false" ht="12.75" hidden="false" customHeight="false" outlineLevel="0" collapsed="false">
      <c r="A7" s="25" t="s">
        <v>17</v>
      </c>
      <c r="B7" s="26" t="s">
        <v>11</v>
      </c>
      <c r="C7" s="27" t="s">
        <v>27</v>
      </c>
      <c r="D7" s="28" t="n">
        <v>99</v>
      </c>
      <c r="E7" s="26" t="s">
        <v>13</v>
      </c>
      <c r="F7" s="38" t="s">
        <v>35</v>
      </c>
      <c r="G7" s="29" t="s">
        <v>36</v>
      </c>
      <c r="H7" s="38"/>
      <c r="I7" s="30" t="s">
        <v>30</v>
      </c>
      <c r="J7" s="47" t="s">
        <v>37</v>
      </c>
      <c r="K7" s="48" t="n">
        <f aca="false">M7+N7+O7</f>
        <v>0</v>
      </c>
      <c r="L7" s="49" t="n">
        <f aca="false">P7+Q7+R7+S7+T7</f>
        <v>0</v>
      </c>
      <c r="M7" s="50"/>
      <c r="N7" s="51"/>
      <c r="O7" s="51"/>
      <c r="P7" s="51"/>
      <c r="Q7" s="51"/>
      <c r="R7" s="51"/>
      <c r="S7" s="51"/>
      <c r="T7" s="52"/>
    </row>
    <row r="8" customFormat="false" ht="12.75" hidden="false" customHeight="false" outlineLevel="0" collapsed="false">
      <c r="A8" s="25" t="s">
        <v>38</v>
      </c>
      <c r="B8" s="38" t="s">
        <v>11</v>
      </c>
      <c r="C8" s="27" t="s">
        <v>39</v>
      </c>
      <c r="D8" s="28" t="n">
        <v>99</v>
      </c>
      <c r="E8" s="26" t="s">
        <v>13</v>
      </c>
      <c r="F8" s="38" t="s">
        <v>20</v>
      </c>
      <c r="G8" s="29" t="s">
        <v>40</v>
      </c>
      <c r="H8" s="26"/>
      <c r="I8" s="30" t="s">
        <v>41</v>
      </c>
      <c r="J8" s="53"/>
      <c r="K8" s="54"/>
      <c r="L8" s="55"/>
      <c r="M8" s="56"/>
      <c r="N8" s="57"/>
      <c r="O8" s="57"/>
      <c r="P8" s="57"/>
      <c r="Q8" s="57"/>
      <c r="R8" s="57"/>
      <c r="S8" s="57"/>
      <c r="T8" s="58"/>
    </row>
    <row r="9" customFormat="false" ht="12.75" hidden="false" customHeight="false" outlineLevel="0" collapsed="false">
      <c r="A9" s="25" t="s">
        <v>38</v>
      </c>
      <c r="B9" s="26" t="s">
        <v>11</v>
      </c>
      <c r="C9" s="27" t="s">
        <v>42</v>
      </c>
      <c r="D9" s="28"/>
      <c r="E9" s="26" t="s">
        <v>13</v>
      </c>
      <c r="F9" s="38" t="s">
        <v>43</v>
      </c>
      <c r="G9" s="29" t="s">
        <v>44</v>
      </c>
      <c r="H9" s="38"/>
      <c r="I9" s="30" t="s">
        <v>45</v>
      </c>
      <c r="J9" s="59" t="s">
        <v>46</v>
      </c>
      <c r="K9" s="54" t="n">
        <f aca="false">SUM(K2:K8)</f>
        <v>12</v>
      </c>
      <c r="L9" s="55" t="n">
        <f aca="false">SUM(L2:L8)</f>
        <v>24</v>
      </c>
      <c r="M9" s="60" t="n">
        <f aca="false">SUM(M2:M7)</f>
        <v>1</v>
      </c>
      <c r="N9" s="61" t="n">
        <f aca="false">SUM(N2:N8)</f>
        <v>5</v>
      </c>
      <c r="O9" s="61" t="n">
        <f aca="false">SUM(O2:O8)</f>
        <v>6</v>
      </c>
      <c r="P9" s="61" t="n">
        <f aca="false">SUM(P2:P8)</f>
        <v>4</v>
      </c>
      <c r="Q9" s="61" t="n">
        <f aca="false">SUM(Q2:Q8)</f>
        <v>9</v>
      </c>
      <c r="R9" s="61" t="n">
        <f aca="false">SUM(R2:R8)</f>
        <v>2</v>
      </c>
      <c r="S9" s="61" t="n">
        <f aca="false">SUM(S2:S8)</f>
        <v>5</v>
      </c>
      <c r="T9" s="62" t="n">
        <f aca="false">SUM(T2:T7)</f>
        <v>4</v>
      </c>
    </row>
    <row r="10" customFormat="false" ht="12.75" hidden="false" customHeight="false" outlineLevel="0" collapsed="false">
      <c r="A10" s="25" t="s">
        <v>38</v>
      </c>
      <c r="B10" s="26" t="s">
        <v>11</v>
      </c>
      <c r="C10" s="27" t="s">
        <v>47</v>
      </c>
      <c r="D10" s="28" t="n">
        <v>98</v>
      </c>
      <c r="E10" s="26" t="s">
        <v>13</v>
      </c>
      <c r="F10" s="38" t="s">
        <v>35</v>
      </c>
      <c r="G10" s="29" t="s">
        <v>48</v>
      </c>
      <c r="H10" s="38"/>
      <c r="I10" s="30" t="s">
        <v>49</v>
      </c>
      <c r="J10" s="63"/>
      <c r="K10" s="64"/>
      <c r="L10" s="65"/>
      <c r="M10" s="66"/>
      <c r="N10" s="66"/>
      <c r="O10" s="66"/>
      <c r="P10" s="66"/>
      <c r="Q10" s="66"/>
      <c r="R10" s="66"/>
      <c r="S10" s="66"/>
      <c r="T10" s="66"/>
    </row>
    <row r="11" s="71" customFormat="true" ht="12.75" hidden="false" customHeight="false" outlineLevel="0" collapsed="false">
      <c r="A11" s="25" t="s">
        <v>38</v>
      </c>
      <c r="B11" s="26" t="s">
        <v>11</v>
      </c>
      <c r="C11" s="27" t="s">
        <v>50</v>
      </c>
      <c r="D11" s="28" t="n">
        <v>99</v>
      </c>
      <c r="E11" s="26" t="s">
        <v>13</v>
      </c>
      <c r="F11" s="38" t="s">
        <v>28</v>
      </c>
      <c r="G11" s="29" t="s">
        <v>51</v>
      </c>
      <c r="H11" s="38"/>
      <c r="I11" s="30" t="s">
        <v>30</v>
      </c>
      <c r="J11" s="67"/>
      <c r="K11" s="68"/>
      <c r="L11" s="68"/>
      <c r="M11" s="69"/>
      <c r="N11" s="69"/>
      <c r="O11" s="69"/>
      <c r="P11" s="69"/>
      <c r="Q11" s="69"/>
      <c r="R11" s="69"/>
      <c r="S11" s="69"/>
      <c r="T11" s="69"/>
      <c r="U11" s="70"/>
    </row>
    <row r="12" s="71" customFormat="true" ht="12.75" hidden="false" customHeight="false" outlineLevel="0" collapsed="false">
      <c r="A12" s="25" t="s">
        <v>38</v>
      </c>
      <c r="B12" s="38" t="s">
        <v>11</v>
      </c>
      <c r="C12" s="27" t="s">
        <v>52</v>
      </c>
      <c r="D12" s="28"/>
      <c r="E12" s="26" t="s">
        <v>13</v>
      </c>
      <c r="F12" s="38" t="s">
        <v>53</v>
      </c>
      <c r="G12" s="29" t="s">
        <v>54</v>
      </c>
      <c r="H12" s="26"/>
      <c r="I12" s="30" t="s">
        <v>41</v>
      </c>
      <c r="J12" s="67"/>
      <c r="K12" s="68"/>
      <c r="L12" s="68"/>
      <c r="M12" s="69"/>
      <c r="N12" s="69"/>
      <c r="O12" s="69"/>
      <c r="P12" s="69"/>
      <c r="Q12" s="69"/>
      <c r="R12" s="69"/>
      <c r="S12" s="69"/>
      <c r="T12" s="69"/>
      <c r="U12" s="70"/>
    </row>
    <row r="13" s="71" customFormat="true" ht="12.75" hidden="false" customHeight="false" outlineLevel="0" collapsed="false">
      <c r="A13" s="25" t="s">
        <v>38</v>
      </c>
      <c r="B13" s="38" t="s">
        <v>11</v>
      </c>
      <c r="C13" s="27" t="s">
        <v>39</v>
      </c>
      <c r="D13" s="28" t="n">
        <v>99</v>
      </c>
      <c r="E13" s="26" t="s">
        <v>13</v>
      </c>
      <c r="F13" s="38" t="s">
        <v>35</v>
      </c>
      <c r="G13" s="29" t="s">
        <v>55</v>
      </c>
      <c r="H13" s="26"/>
      <c r="I13" s="30" t="s">
        <v>41</v>
      </c>
      <c r="J13" s="67"/>
      <c r="K13" s="68"/>
      <c r="L13" s="68"/>
      <c r="M13" s="69"/>
      <c r="N13" s="69"/>
      <c r="O13" s="69"/>
      <c r="P13" s="69"/>
      <c r="Q13" s="69"/>
      <c r="R13" s="69"/>
      <c r="S13" s="69"/>
      <c r="T13" s="69"/>
      <c r="U13" s="70"/>
    </row>
    <row r="14" s="71" customFormat="true" ht="12.75" hidden="false" customHeight="false" outlineLevel="0" collapsed="false">
      <c r="A14" s="25" t="s">
        <v>56</v>
      </c>
      <c r="B14" s="26" t="s">
        <v>11</v>
      </c>
      <c r="C14" s="45" t="s">
        <v>57</v>
      </c>
      <c r="D14" s="28" t="n">
        <v>92</v>
      </c>
      <c r="E14" s="26" t="s">
        <v>13</v>
      </c>
      <c r="F14" s="26" t="s">
        <v>14</v>
      </c>
      <c r="G14" s="29" t="s">
        <v>58</v>
      </c>
      <c r="H14" s="26"/>
      <c r="I14" s="30" t="s">
        <v>59</v>
      </c>
      <c r="J14" s="67"/>
      <c r="K14" s="68"/>
      <c r="L14" s="68"/>
      <c r="M14" s="69"/>
      <c r="N14" s="69"/>
      <c r="O14" s="69"/>
      <c r="P14" s="69"/>
      <c r="Q14" s="69"/>
      <c r="R14" s="69"/>
      <c r="S14" s="69"/>
      <c r="T14" s="69"/>
      <c r="U14" s="70"/>
    </row>
    <row r="15" s="71" customFormat="true" ht="12.75" hidden="false" customHeight="false" outlineLevel="0" collapsed="false">
      <c r="A15" s="25" t="s">
        <v>56</v>
      </c>
      <c r="B15" s="26" t="s">
        <v>11</v>
      </c>
      <c r="C15" s="27" t="s">
        <v>60</v>
      </c>
      <c r="D15" s="28" t="n">
        <v>95</v>
      </c>
      <c r="E15" s="26" t="s">
        <v>19</v>
      </c>
      <c r="F15" s="38" t="s">
        <v>61</v>
      </c>
      <c r="G15" s="29" t="s">
        <v>62</v>
      </c>
      <c r="H15" s="26"/>
      <c r="I15" s="30" t="s">
        <v>63</v>
      </c>
      <c r="J15" s="67"/>
      <c r="K15" s="68"/>
      <c r="L15" s="68"/>
      <c r="M15" s="69"/>
      <c r="N15" s="69"/>
      <c r="O15" s="69"/>
      <c r="P15" s="69"/>
      <c r="Q15" s="69"/>
      <c r="R15" s="69"/>
      <c r="S15" s="69"/>
      <c r="T15" s="69"/>
      <c r="U15" s="70"/>
    </row>
    <row r="16" s="71" customFormat="true" ht="12.75" hidden="false" customHeight="false" outlineLevel="0" collapsed="false">
      <c r="A16" s="25" t="s">
        <v>56</v>
      </c>
      <c r="B16" s="26" t="s">
        <v>11</v>
      </c>
      <c r="C16" s="27" t="s">
        <v>64</v>
      </c>
      <c r="D16" s="28" t="n">
        <v>98</v>
      </c>
      <c r="E16" s="26" t="s">
        <v>31</v>
      </c>
      <c r="F16" s="26" t="s">
        <v>65</v>
      </c>
      <c r="G16" s="29" t="s">
        <v>66</v>
      </c>
      <c r="H16" s="26"/>
      <c r="I16" s="30" t="s">
        <v>25</v>
      </c>
      <c r="J16" s="67"/>
      <c r="K16" s="68"/>
      <c r="L16" s="68"/>
      <c r="M16" s="69"/>
      <c r="N16" s="69"/>
      <c r="O16" s="69"/>
      <c r="P16" s="69"/>
      <c r="Q16" s="69"/>
      <c r="R16" s="69"/>
      <c r="S16" s="69"/>
      <c r="T16" s="69"/>
      <c r="U16" s="70"/>
    </row>
    <row r="17" s="71" customFormat="true" ht="12.75" hidden="false" customHeight="false" outlineLevel="0" collapsed="false">
      <c r="A17" s="25" t="s">
        <v>56</v>
      </c>
      <c r="B17" s="26" t="s">
        <v>11</v>
      </c>
      <c r="C17" s="45" t="s">
        <v>67</v>
      </c>
      <c r="D17" s="28" t="n">
        <v>97</v>
      </c>
      <c r="E17" s="26" t="s">
        <v>34</v>
      </c>
      <c r="F17" s="26" t="s">
        <v>68</v>
      </c>
      <c r="G17" s="29" t="s">
        <v>69</v>
      </c>
      <c r="H17" s="26"/>
      <c r="I17" s="30" t="s">
        <v>30</v>
      </c>
      <c r="J17" s="67"/>
      <c r="K17" s="68"/>
      <c r="L17" s="68"/>
      <c r="M17" s="69"/>
      <c r="N17" s="69"/>
      <c r="O17" s="69"/>
      <c r="P17" s="69"/>
      <c r="Q17" s="69"/>
      <c r="R17" s="69"/>
      <c r="S17" s="69"/>
      <c r="T17" s="69"/>
      <c r="U17" s="70"/>
    </row>
    <row r="18" s="71" customFormat="true" ht="12.75" hidden="false" customHeight="false" outlineLevel="0" collapsed="false">
      <c r="A18" s="25" t="s">
        <v>70</v>
      </c>
      <c r="B18" s="26" t="s">
        <v>11</v>
      </c>
      <c r="C18" s="27" t="s">
        <v>71</v>
      </c>
      <c r="D18" s="28" t="n">
        <v>97</v>
      </c>
      <c r="E18" s="26" t="s">
        <v>13</v>
      </c>
      <c r="F18" s="38" t="s">
        <v>20</v>
      </c>
      <c r="G18" s="29" t="s">
        <v>72</v>
      </c>
      <c r="H18" s="26"/>
      <c r="I18" s="30" t="s">
        <v>25</v>
      </c>
      <c r="J18" s="67"/>
      <c r="K18" s="68"/>
      <c r="L18" s="68"/>
      <c r="M18" s="69"/>
      <c r="N18" s="69"/>
      <c r="O18" s="69"/>
      <c r="P18" s="69"/>
      <c r="Q18" s="69"/>
      <c r="R18" s="69"/>
      <c r="S18" s="69"/>
      <c r="T18" s="69"/>
      <c r="U18" s="70"/>
    </row>
    <row r="19" s="71" customFormat="true" ht="12.75" hidden="false" customHeight="false" outlineLevel="0" collapsed="false">
      <c r="A19" s="25" t="s">
        <v>70</v>
      </c>
      <c r="B19" s="26" t="s">
        <v>11</v>
      </c>
      <c r="C19" s="27" t="s">
        <v>73</v>
      </c>
      <c r="D19" s="28" t="n">
        <v>97</v>
      </c>
      <c r="E19" s="26" t="s">
        <v>19</v>
      </c>
      <c r="F19" s="38" t="s">
        <v>74</v>
      </c>
      <c r="G19" s="29" t="s">
        <v>75</v>
      </c>
      <c r="H19" s="38"/>
      <c r="I19" s="30" t="s">
        <v>25</v>
      </c>
      <c r="J19" s="67"/>
      <c r="K19" s="68"/>
      <c r="L19" s="68"/>
      <c r="M19" s="69"/>
      <c r="N19" s="69"/>
      <c r="O19" s="69"/>
      <c r="P19" s="69"/>
      <c r="Q19" s="69"/>
      <c r="R19" s="69"/>
      <c r="S19" s="69"/>
      <c r="T19" s="69"/>
      <c r="U19" s="70"/>
    </row>
    <row r="20" s="71" customFormat="true" ht="12.75" hidden="false" customHeight="false" outlineLevel="0" collapsed="false">
      <c r="A20" s="25" t="s">
        <v>70</v>
      </c>
      <c r="B20" s="26" t="s">
        <v>11</v>
      </c>
      <c r="C20" s="27" t="s">
        <v>76</v>
      </c>
      <c r="D20" s="28" t="n">
        <v>97</v>
      </c>
      <c r="E20" s="26" t="s">
        <v>13</v>
      </c>
      <c r="F20" s="38" t="s">
        <v>77</v>
      </c>
      <c r="G20" s="29" t="s">
        <v>78</v>
      </c>
      <c r="H20" s="38"/>
      <c r="I20" s="30" t="s">
        <v>25</v>
      </c>
      <c r="J20" s="67"/>
      <c r="K20" s="68"/>
      <c r="L20" s="68"/>
      <c r="M20" s="69"/>
      <c r="N20" s="69"/>
      <c r="O20" s="69"/>
      <c r="P20" s="69"/>
      <c r="Q20" s="69"/>
      <c r="R20" s="69"/>
      <c r="S20" s="69"/>
      <c r="T20" s="69"/>
      <c r="U20" s="70"/>
    </row>
    <row r="21" s="71" customFormat="true" ht="12.75" hidden="false" customHeight="false" outlineLevel="0" collapsed="false">
      <c r="A21" s="25" t="s">
        <v>70</v>
      </c>
      <c r="B21" s="38" t="s">
        <v>11</v>
      </c>
      <c r="C21" s="45" t="s">
        <v>79</v>
      </c>
      <c r="D21" s="28" t="n">
        <v>93</v>
      </c>
      <c r="E21" s="26" t="s">
        <v>19</v>
      </c>
      <c r="F21" s="38" t="s">
        <v>14</v>
      </c>
      <c r="G21" s="29" t="s">
        <v>80</v>
      </c>
      <c r="H21" s="26"/>
      <c r="I21" s="30" t="s">
        <v>49</v>
      </c>
      <c r="J21" s="67"/>
      <c r="K21" s="68"/>
      <c r="L21" s="68"/>
      <c r="M21" s="69"/>
      <c r="N21" s="69"/>
      <c r="O21" s="69"/>
      <c r="P21" s="69"/>
      <c r="Q21" s="69"/>
      <c r="R21" s="69"/>
      <c r="S21" s="69"/>
      <c r="T21" s="69"/>
      <c r="U21" s="70"/>
    </row>
    <row r="22" customFormat="false" ht="12.75" hidden="false" customHeight="false" outlineLevel="0" collapsed="false">
      <c r="A22" s="37" t="s">
        <v>70</v>
      </c>
      <c r="B22" s="26" t="s">
        <v>11</v>
      </c>
      <c r="C22" s="27" t="s">
        <v>81</v>
      </c>
      <c r="D22" s="28" t="n">
        <v>98</v>
      </c>
      <c r="E22" s="26" t="s">
        <v>13</v>
      </c>
      <c r="F22" s="38" t="s">
        <v>82</v>
      </c>
      <c r="G22" s="29" t="s">
        <v>83</v>
      </c>
      <c r="H22" s="26"/>
      <c r="I22" s="30" t="s">
        <v>49</v>
      </c>
      <c r="J22" s="72"/>
      <c r="K22" s="73"/>
      <c r="L22" s="74"/>
      <c r="M22" s="75"/>
      <c r="N22" s="75"/>
      <c r="O22" s="75"/>
      <c r="P22" s="75"/>
      <c r="Q22" s="75"/>
      <c r="R22" s="75"/>
      <c r="S22" s="75"/>
      <c r="T22" s="75"/>
    </row>
    <row r="23" customFormat="false" ht="12.75" hidden="false" customHeight="false" outlineLevel="0" collapsed="false">
      <c r="A23" s="25" t="s">
        <v>70</v>
      </c>
      <c r="B23" s="26" t="s">
        <v>11</v>
      </c>
      <c r="C23" s="45" t="s">
        <v>32</v>
      </c>
      <c r="D23" s="28" t="n">
        <v>95</v>
      </c>
      <c r="E23" s="26" t="s">
        <v>13</v>
      </c>
      <c r="F23" s="26" t="s">
        <v>20</v>
      </c>
      <c r="G23" s="46" t="s">
        <v>84</v>
      </c>
      <c r="H23" s="26"/>
      <c r="I23" s="30" t="s">
        <v>16</v>
      </c>
      <c r="J23" s="72"/>
      <c r="K23" s="73"/>
      <c r="L23" s="74"/>
      <c r="M23" s="75"/>
      <c r="N23" s="75"/>
      <c r="O23" s="75"/>
      <c r="P23" s="75"/>
      <c r="Q23" s="75"/>
      <c r="R23" s="75"/>
      <c r="S23" s="75"/>
      <c r="T23" s="75"/>
    </row>
    <row r="24" customFormat="false" ht="12.75" hidden="false" customHeight="false" outlineLevel="0" collapsed="false">
      <c r="A24" s="25" t="s">
        <v>70</v>
      </c>
      <c r="B24" s="26" t="s">
        <v>11</v>
      </c>
      <c r="C24" s="45" t="s">
        <v>85</v>
      </c>
      <c r="D24" s="28" t="n">
        <v>96</v>
      </c>
      <c r="E24" s="26" t="s">
        <v>26</v>
      </c>
      <c r="F24" s="26" t="s">
        <v>14</v>
      </c>
      <c r="G24" s="29" t="s">
        <v>86</v>
      </c>
      <c r="H24" s="26"/>
      <c r="I24" s="30" t="s">
        <v>16</v>
      </c>
      <c r="J24" s="72"/>
      <c r="K24" s="73"/>
      <c r="L24" s="74"/>
      <c r="M24" s="75"/>
      <c r="N24" s="75"/>
      <c r="O24" s="75"/>
      <c r="P24" s="75"/>
      <c r="Q24" s="75"/>
      <c r="R24" s="75"/>
      <c r="S24" s="75"/>
      <c r="T24" s="75"/>
    </row>
    <row r="25" customFormat="false" ht="12.75" hidden="false" customHeight="false" outlineLevel="0" collapsed="false">
      <c r="A25" s="25" t="s">
        <v>70</v>
      </c>
      <c r="B25" s="26" t="s">
        <v>11</v>
      </c>
      <c r="C25" s="27" t="s">
        <v>12</v>
      </c>
      <c r="D25" s="28" t="n">
        <v>95</v>
      </c>
      <c r="E25" s="26" t="s">
        <v>13</v>
      </c>
      <c r="F25" s="38" t="s">
        <v>14</v>
      </c>
      <c r="G25" s="29" t="s">
        <v>87</v>
      </c>
      <c r="H25" s="38"/>
      <c r="I25" s="30" t="s">
        <v>59</v>
      </c>
      <c r="J25" s="72"/>
      <c r="K25" s="73"/>
      <c r="L25" s="74"/>
      <c r="M25" s="75"/>
      <c r="N25" s="75"/>
      <c r="O25" s="75"/>
      <c r="P25" s="75"/>
      <c r="Q25" s="75"/>
      <c r="R25" s="75"/>
      <c r="S25" s="75"/>
      <c r="T25" s="75"/>
    </row>
    <row r="26" customFormat="false" ht="12.75" hidden="false" customHeight="false" outlineLevel="0" collapsed="false">
      <c r="A26" s="25" t="s">
        <v>70</v>
      </c>
      <c r="B26" s="26" t="s">
        <v>11</v>
      </c>
      <c r="C26" s="27" t="s">
        <v>88</v>
      </c>
      <c r="D26" s="76" t="s">
        <v>89</v>
      </c>
      <c r="E26" s="26" t="s">
        <v>13</v>
      </c>
      <c r="F26" s="38" t="s">
        <v>14</v>
      </c>
      <c r="G26" s="29" t="s">
        <v>90</v>
      </c>
      <c r="H26" s="38"/>
      <c r="I26" s="30" t="s">
        <v>30</v>
      </c>
      <c r="J26" s="72"/>
      <c r="K26" s="73"/>
      <c r="L26" s="74"/>
      <c r="M26" s="75"/>
      <c r="N26" s="75"/>
      <c r="O26" s="75"/>
      <c r="P26" s="75"/>
      <c r="Q26" s="75"/>
      <c r="R26" s="75"/>
      <c r="S26" s="75"/>
      <c r="T26" s="75"/>
    </row>
    <row r="27" s="71" customFormat="true" ht="12.75" hidden="false" customHeight="false" outlineLevel="0" collapsed="false">
      <c r="A27" s="25" t="s">
        <v>91</v>
      </c>
      <c r="B27" s="26" t="s">
        <v>11</v>
      </c>
      <c r="C27" s="27" t="s">
        <v>92</v>
      </c>
      <c r="D27" s="76" t="s">
        <v>89</v>
      </c>
      <c r="E27" s="26" t="s">
        <v>13</v>
      </c>
      <c r="F27" s="38" t="s">
        <v>35</v>
      </c>
      <c r="G27" s="29" t="s">
        <v>93</v>
      </c>
      <c r="H27" s="38"/>
      <c r="I27" s="30" t="s">
        <v>30</v>
      </c>
      <c r="J27" s="77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70"/>
    </row>
    <row r="28" s="71" customFormat="true" ht="12.75" hidden="false" customHeight="false" outlineLevel="0" collapsed="false">
      <c r="A28" s="25" t="s">
        <v>91</v>
      </c>
      <c r="B28" s="38" t="s">
        <v>11</v>
      </c>
      <c r="C28" s="27" t="s">
        <v>94</v>
      </c>
      <c r="D28" s="28" t="n">
        <v>99</v>
      </c>
      <c r="E28" s="38" t="s">
        <v>19</v>
      </c>
      <c r="F28" s="38" t="s">
        <v>14</v>
      </c>
      <c r="G28" s="29" t="s">
        <v>95</v>
      </c>
      <c r="H28" s="26"/>
      <c r="I28" s="30" t="s">
        <v>41</v>
      </c>
      <c r="J28" s="77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70"/>
    </row>
    <row r="29" s="71" customFormat="true" ht="12.75" hidden="false" customHeight="false" outlineLevel="0" collapsed="false">
      <c r="A29" s="25" t="s">
        <v>96</v>
      </c>
      <c r="B29" s="26" t="s">
        <v>11</v>
      </c>
      <c r="C29" s="27" t="s">
        <v>71</v>
      </c>
      <c r="D29" s="28" t="n">
        <v>97</v>
      </c>
      <c r="E29" s="26" t="s">
        <v>13</v>
      </c>
      <c r="F29" s="38" t="s">
        <v>14</v>
      </c>
      <c r="G29" s="29" t="s">
        <v>97</v>
      </c>
      <c r="H29" s="26"/>
      <c r="I29" s="30" t="s">
        <v>25</v>
      </c>
      <c r="J29" s="77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70"/>
    </row>
    <row r="30" s="71" customFormat="true" ht="12.75" hidden="false" customHeight="false" outlineLevel="0" collapsed="false">
      <c r="A30" s="25" t="s">
        <v>96</v>
      </c>
      <c r="B30" s="26" t="s">
        <v>11</v>
      </c>
      <c r="C30" s="27" t="s">
        <v>98</v>
      </c>
      <c r="D30" s="28" t="n">
        <v>98</v>
      </c>
      <c r="E30" s="26" t="s">
        <v>26</v>
      </c>
      <c r="F30" s="38" t="s">
        <v>74</v>
      </c>
      <c r="G30" s="29" t="s">
        <v>99</v>
      </c>
      <c r="H30" s="78"/>
      <c r="I30" s="30" t="s">
        <v>25</v>
      </c>
      <c r="J30" s="77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70"/>
    </row>
    <row r="31" s="71" customFormat="true" ht="12.75" hidden="false" customHeight="false" outlineLevel="0" collapsed="false">
      <c r="A31" s="25" t="s">
        <v>96</v>
      </c>
      <c r="B31" s="26" t="s">
        <v>11</v>
      </c>
      <c r="C31" s="45" t="s">
        <v>100</v>
      </c>
      <c r="D31" s="28" t="n">
        <v>97</v>
      </c>
      <c r="E31" s="26" t="s">
        <v>13</v>
      </c>
      <c r="F31" s="26" t="s">
        <v>68</v>
      </c>
      <c r="G31" s="29" t="s">
        <v>101</v>
      </c>
      <c r="H31" s="26"/>
      <c r="I31" s="30" t="s">
        <v>49</v>
      </c>
      <c r="J31" s="77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70"/>
    </row>
    <row r="32" s="71" customFormat="true" ht="12.75" hidden="false" customHeight="false" outlineLevel="0" collapsed="false">
      <c r="A32" s="25" t="s">
        <v>96</v>
      </c>
      <c r="B32" s="26" t="s">
        <v>11</v>
      </c>
      <c r="C32" s="27" t="s">
        <v>102</v>
      </c>
      <c r="D32" s="28" t="n">
        <v>98</v>
      </c>
      <c r="E32" s="26" t="s">
        <v>31</v>
      </c>
      <c r="F32" s="38" t="s">
        <v>74</v>
      </c>
      <c r="G32" s="29" t="s">
        <v>103</v>
      </c>
      <c r="H32" s="79"/>
      <c r="I32" s="30" t="s">
        <v>49</v>
      </c>
      <c r="J32" s="77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70"/>
    </row>
    <row r="33" s="71" customFormat="true" ht="12.75" hidden="false" customHeight="false" outlineLevel="0" collapsed="false">
      <c r="A33" s="25" t="s">
        <v>96</v>
      </c>
      <c r="B33" s="26" t="s">
        <v>11</v>
      </c>
      <c r="C33" s="27" t="s">
        <v>104</v>
      </c>
      <c r="D33" s="28" t="n">
        <v>99</v>
      </c>
      <c r="E33" s="26" t="s">
        <v>13</v>
      </c>
      <c r="F33" s="38" t="s">
        <v>68</v>
      </c>
      <c r="G33" s="29" t="s">
        <v>105</v>
      </c>
      <c r="H33" s="26"/>
      <c r="I33" s="30" t="s">
        <v>30</v>
      </c>
      <c r="J33" s="77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70"/>
    </row>
    <row r="34" s="71" customFormat="true" ht="12.75" hidden="false" customHeight="false" outlineLevel="0" collapsed="false">
      <c r="A34" s="25" t="s">
        <v>106</v>
      </c>
      <c r="B34" s="38" t="s">
        <v>11</v>
      </c>
      <c r="C34" s="27" t="s">
        <v>71</v>
      </c>
      <c r="D34" s="28" t="n">
        <v>97</v>
      </c>
      <c r="E34" s="26" t="s">
        <v>13</v>
      </c>
      <c r="F34" s="38" t="s">
        <v>35</v>
      </c>
      <c r="G34" s="29" t="s">
        <v>107</v>
      </c>
      <c r="H34" s="26"/>
      <c r="I34" s="30" t="s">
        <v>25</v>
      </c>
      <c r="J34" s="77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70"/>
    </row>
    <row r="35" s="2" customFormat="true" ht="12.75" hidden="false" customHeight="false" outlineLevel="0" collapsed="false">
      <c r="A35" s="25" t="s">
        <v>106</v>
      </c>
      <c r="B35" s="26" t="s">
        <v>11</v>
      </c>
      <c r="C35" s="27" t="s">
        <v>108</v>
      </c>
      <c r="D35" s="28" t="n">
        <v>90</v>
      </c>
      <c r="E35" s="26" t="s">
        <v>13</v>
      </c>
      <c r="F35" s="26" t="s">
        <v>68</v>
      </c>
      <c r="G35" s="29" t="s">
        <v>109</v>
      </c>
      <c r="H35" s="26"/>
      <c r="I35" s="30" t="s">
        <v>59</v>
      </c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</row>
    <row r="36" s="2" customFormat="true" ht="12.75" hidden="false" customHeight="false" outlineLevel="0" collapsed="false">
      <c r="A36" s="25" t="s">
        <v>106</v>
      </c>
      <c r="B36" s="26" t="s">
        <v>11</v>
      </c>
      <c r="C36" s="27" t="s">
        <v>110</v>
      </c>
      <c r="D36" s="76" t="s">
        <v>89</v>
      </c>
      <c r="E36" s="38" t="s">
        <v>34</v>
      </c>
      <c r="F36" s="38" t="s">
        <v>68</v>
      </c>
      <c r="G36" s="29" t="s">
        <v>111</v>
      </c>
      <c r="H36" s="26"/>
      <c r="I36" s="30" t="s">
        <v>41</v>
      </c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</row>
    <row r="37" s="2" customFormat="true" ht="12.75" hidden="false" customHeight="false" outlineLevel="0" collapsed="false">
      <c r="A37" s="25" t="s">
        <v>106</v>
      </c>
      <c r="B37" s="26" t="s">
        <v>11</v>
      </c>
      <c r="C37" s="27" t="s">
        <v>112</v>
      </c>
      <c r="D37" s="28" t="n">
        <v>99</v>
      </c>
      <c r="E37" s="38" t="s">
        <v>13</v>
      </c>
      <c r="F37" s="38" t="s">
        <v>74</v>
      </c>
      <c r="G37" s="29" t="s">
        <v>113</v>
      </c>
      <c r="H37" s="78"/>
      <c r="I37" s="30" t="s">
        <v>30</v>
      </c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</row>
    <row r="38" s="2" customFormat="true" ht="12.75" hidden="false" customHeight="false" outlineLevel="0" collapsed="false">
      <c r="A38" s="25" t="s">
        <v>114</v>
      </c>
      <c r="B38" s="38" t="s">
        <v>11</v>
      </c>
      <c r="C38" s="27" t="s">
        <v>115</v>
      </c>
      <c r="D38" s="28" t="n">
        <v>92</v>
      </c>
      <c r="E38" s="26" t="s">
        <v>31</v>
      </c>
      <c r="F38" s="38" t="s">
        <v>74</v>
      </c>
      <c r="G38" s="38" t="s">
        <v>116</v>
      </c>
      <c r="H38" s="26"/>
      <c r="I38" s="30" t="s">
        <v>59</v>
      </c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</row>
    <row r="39" customFormat="false" ht="12.75" hidden="false" customHeight="false" outlineLevel="0" collapsed="false">
      <c r="A39" s="25" t="s">
        <v>114</v>
      </c>
      <c r="B39" s="26" t="s">
        <v>11</v>
      </c>
      <c r="C39" s="27" t="s">
        <v>117</v>
      </c>
      <c r="D39" s="28" t="n">
        <v>97</v>
      </c>
      <c r="E39" s="26" t="s">
        <v>13</v>
      </c>
      <c r="F39" s="38" t="s">
        <v>82</v>
      </c>
      <c r="G39" s="29" t="s">
        <v>83</v>
      </c>
      <c r="H39" s="78"/>
      <c r="I39" s="30" t="s">
        <v>49</v>
      </c>
    </row>
    <row r="40" s="2" customFormat="true" ht="12.75" hidden="false" customHeight="false" outlineLevel="0" collapsed="false">
      <c r="A40" s="25" t="s">
        <v>114</v>
      </c>
      <c r="B40" s="26" t="s">
        <v>11</v>
      </c>
      <c r="C40" s="45" t="s">
        <v>118</v>
      </c>
      <c r="D40" s="28" t="n">
        <v>95</v>
      </c>
      <c r="E40" s="26" t="s">
        <v>13</v>
      </c>
      <c r="F40" s="38" t="s">
        <v>14</v>
      </c>
      <c r="G40" s="29" t="s">
        <v>119</v>
      </c>
      <c r="H40" s="26"/>
      <c r="I40" s="30" t="s">
        <v>16</v>
      </c>
      <c r="K40" s="80"/>
      <c r="L40" s="80"/>
      <c r="M40" s="80"/>
      <c r="N40" s="80"/>
      <c r="O40" s="80"/>
      <c r="P40" s="80"/>
      <c r="Q40" s="80"/>
      <c r="R40" s="80"/>
      <c r="S40" s="80"/>
      <c r="T40" s="80"/>
      <c r="U40" s="80"/>
    </row>
    <row r="41" s="2" customFormat="true" ht="12.75" hidden="false" customHeight="false" outlineLevel="0" collapsed="false">
      <c r="A41" s="25" t="s">
        <v>114</v>
      </c>
      <c r="B41" s="38" t="s">
        <v>11</v>
      </c>
      <c r="C41" s="27" t="s">
        <v>115</v>
      </c>
      <c r="D41" s="28" t="n">
        <v>92</v>
      </c>
      <c r="E41" s="26" t="s">
        <v>31</v>
      </c>
      <c r="F41" s="38" t="s">
        <v>120</v>
      </c>
      <c r="G41" s="38" t="s">
        <v>121</v>
      </c>
      <c r="H41" s="26"/>
      <c r="I41" s="30" t="s">
        <v>59</v>
      </c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</row>
    <row r="42" s="2" customFormat="true" ht="12.75" hidden="false" customHeight="false" outlineLevel="0" collapsed="false">
      <c r="A42" s="25" t="s">
        <v>114</v>
      </c>
      <c r="B42" s="26" t="s">
        <v>11</v>
      </c>
      <c r="C42" s="81" t="s">
        <v>122</v>
      </c>
      <c r="D42" s="28" t="n">
        <v>98</v>
      </c>
      <c r="E42" s="26" t="s">
        <v>26</v>
      </c>
      <c r="F42" s="38" t="s">
        <v>68</v>
      </c>
      <c r="G42" s="29" t="s">
        <v>123</v>
      </c>
      <c r="H42" s="38"/>
      <c r="I42" s="30" t="s">
        <v>49</v>
      </c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</row>
    <row r="43" s="2" customFormat="true" ht="12.75" hidden="false" customHeight="false" outlineLevel="0" collapsed="false">
      <c r="A43" s="25" t="s">
        <v>124</v>
      </c>
      <c r="B43" s="26" t="s">
        <v>11</v>
      </c>
      <c r="C43" s="27" t="s">
        <v>125</v>
      </c>
      <c r="D43" s="28" t="n">
        <v>92</v>
      </c>
      <c r="E43" s="26" t="s">
        <v>13</v>
      </c>
      <c r="F43" s="38" t="s">
        <v>35</v>
      </c>
      <c r="G43" s="29" t="s">
        <v>126</v>
      </c>
      <c r="H43" s="78"/>
      <c r="I43" s="30" t="s">
        <v>22</v>
      </c>
      <c r="K43" s="80"/>
      <c r="L43" s="80"/>
      <c r="M43" s="80"/>
      <c r="N43" s="80"/>
      <c r="O43" s="80"/>
      <c r="P43" s="80"/>
      <c r="Q43" s="80"/>
      <c r="R43" s="80"/>
      <c r="S43" s="80"/>
      <c r="T43" s="80"/>
      <c r="U43" s="80"/>
    </row>
    <row r="44" s="2" customFormat="true" ht="12.75" hidden="false" customHeight="false" outlineLevel="0" collapsed="false">
      <c r="A44" s="25" t="s">
        <v>124</v>
      </c>
      <c r="B44" s="26" t="s">
        <v>11</v>
      </c>
      <c r="C44" s="27" t="s">
        <v>127</v>
      </c>
      <c r="D44" s="28" t="n">
        <v>98</v>
      </c>
      <c r="E44" s="26" t="s">
        <v>26</v>
      </c>
      <c r="F44" s="38" t="s">
        <v>120</v>
      </c>
      <c r="G44" s="29" t="s">
        <v>128</v>
      </c>
      <c r="H44" s="78"/>
      <c r="I44" s="30" t="s">
        <v>49</v>
      </c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</row>
    <row r="45" s="2" customFormat="true" ht="12.75" hidden="false" customHeight="false" outlineLevel="0" collapsed="false">
      <c r="A45" s="25" t="s">
        <v>129</v>
      </c>
      <c r="B45" s="26" t="s">
        <v>11</v>
      </c>
      <c r="C45" s="27" t="s">
        <v>130</v>
      </c>
      <c r="D45" s="28" t="n">
        <v>95</v>
      </c>
      <c r="E45" s="26" t="s">
        <v>13</v>
      </c>
      <c r="F45" s="38" t="s">
        <v>20</v>
      </c>
      <c r="G45" s="29" t="s">
        <v>131</v>
      </c>
      <c r="H45" s="26"/>
      <c r="I45" s="30" t="s">
        <v>16</v>
      </c>
      <c r="K45" s="80"/>
      <c r="L45" s="80"/>
      <c r="M45" s="80"/>
      <c r="N45" s="80"/>
      <c r="O45" s="80"/>
      <c r="P45" s="80"/>
      <c r="Q45" s="80"/>
      <c r="R45" s="80"/>
      <c r="S45" s="80"/>
      <c r="T45" s="80"/>
      <c r="U45" s="80"/>
    </row>
    <row r="46" s="2" customFormat="true" ht="12.75" hidden="false" customHeight="false" outlineLevel="0" collapsed="false">
      <c r="A46" s="25" t="s">
        <v>129</v>
      </c>
      <c r="B46" s="26" t="s">
        <v>11</v>
      </c>
      <c r="C46" s="27" t="s">
        <v>39</v>
      </c>
      <c r="D46" s="28" t="n">
        <v>99</v>
      </c>
      <c r="E46" s="26" t="s">
        <v>13</v>
      </c>
      <c r="F46" s="38" t="s">
        <v>68</v>
      </c>
      <c r="G46" s="29" t="s">
        <v>132</v>
      </c>
      <c r="H46" s="26"/>
      <c r="I46" s="30" t="s">
        <v>41</v>
      </c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</row>
    <row r="47" s="2" customFormat="true" ht="12.75" hidden="false" customHeight="false" outlineLevel="0" collapsed="false">
      <c r="A47" s="25" t="s">
        <v>129</v>
      </c>
      <c r="B47" s="38" t="s">
        <v>11</v>
      </c>
      <c r="C47" s="27" t="s">
        <v>133</v>
      </c>
      <c r="D47" s="28"/>
      <c r="E47" s="38" t="s">
        <v>19</v>
      </c>
      <c r="F47" s="38" t="s">
        <v>53</v>
      </c>
      <c r="G47" s="29" t="s">
        <v>134</v>
      </c>
      <c r="H47" s="26"/>
      <c r="I47" s="30" t="s">
        <v>41</v>
      </c>
      <c r="K47" s="80"/>
      <c r="L47" s="80"/>
      <c r="M47" s="80"/>
      <c r="N47" s="80"/>
      <c r="O47" s="80"/>
      <c r="P47" s="80"/>
      <c r="Q47" s="80"/>
      <c r="R47" s="80"/>
      <c r="S47" s="80"/>
      <c r="T47" s="80"/>
      <c r="U47" s="80"/>
    </row>
    <row r="48" s="2" customFormat="true" ht="12.75" hidden="false" customHeight="false" outlineLevel="0" collapsed="false">
      <c r="A48" s="37" t="s">
        <v>135</v>
      </c>
      <c r="B48" s="26" t="s">
        <v>11</v>
      </c>
      <c r="C48" s="45" t="s">
        <v>32</v>
      </c>
      <c r="D48" s="28" t="n">
        <v>95</v>
      </c>
      <c r="E48" s="26" t="s">
        <v>13</v>
      </c>
      <c r="F48" s="26" t="s">
        <v>14</v>
      </c>
      <c r="G48" s="46" t="s">
        <v>136</v>
      </c>
      <c r="H48" s="26"/>
      <c r="I48" s="30" t="s">
        <v>16</v>
      </c>
      <c r="K48" s="80"/>
      <c r="L48" s="80"/>
      <c r="M48" s="80"/>
      <c r="N48" s="80"/>
      <c r="O48" s="80"/>
      <c r="P48" s="80"/>
      <c r="Q48" s="80"/>
      <c r="R48" s="80"/>
      <c r="S48" s="80"/>
      <c r="T48" s="80"/>
      <c r="U48" s="80"/>
    </row>
    <row r="49" s="2" customFormat="true" ht="12.75" hidden="false" customHeight="false" outlineLevel="0" collapsed="false">
      <c r="A49" s="25" t="s">
        <v>135</v>
      </c>
      <c r="B49" s="26" t="s">
        <v>11</v>
      </c>
      <c r="C49" s="27" t="s">
        <v>137</v>
      </c>
      <c r="D49" s="28" t="n">
        <v>97</v>
      </c>
      <c r="E49" s="26" t="s">
        <v>26</v>
      </c>
      <c r="F49" s="38" t="s">
        <v>35</v>
      </c>
      <c r="G49" s="29" t="s">
        <v>138</v>
      </c>
      <c r="H49" s="78"/>
      <c r="I49" s="30" t="s">
        <v>49</v>
      </c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</row>
    <row r="50" s="2" customFormat="true" ht="12.75" hidden="false" customHeight="false" outlineLevel="0" collapsed="false">
      <c r="A50" s="37" t="s">
        <v>135</v>
      </c>
      <c r="B50" s="26" t="s">
        <v>11</v>
      </c>
      <c r="C50" s="27" t="s">
        <v>139</v>
      </c>
      <c r="D50" s="28" t="n">
        <v>96</v>
      </c>
      <c r="E50" s="26" t="s">
        <v>13</v>
      </c>
      <c r="F50" s="38" t="s">
        <v>35</v>
      </c>
      <c r="G50" s="29" t="s">
        <v>140</v>
      </c>
      <c r="H50" s="26"/>
      <c r="I50" s="30" t="s">
        <v>16</v>
      </c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</row>
    <row r="51" s="2" customFormat="true" ht="12.75" hidden="false" customHeight="false" outlineLevel="0" collapsed="false">
      <c r="A51" s="25" t="s">
        <v>141</v>
      </c>
      <c r="B51" s="26" t="s">
        <v>11</v>
      </c>
      <c r="C51" s="45" t="s">
        <v>142</v>
      </c>
      <c r="D51" s="28" t="n">
        <v>97</v>
      </c>
      <c r="E51" s="26" t="s">
        <v>13</v>
      </c>
      <c r="F51" s="38" t="s">
        <v>74</v>
      </c>
      <c r="G51" s="29" t="s">
        <v>143</v>
      </c>
      <c r="H51" s="26"/>
      <c r="I51" s="30" t="s">
        <v>49</v>
      </c>
      <c r="K51" s="80"/>
      <c r="L51" s="80"/>
      <c r="M51" s="80"/>
      <c r="N51" s="80"/>
      <c r="O51" s="80"/>
      <c r="P51" s="80"/>
      <c r="Q51" s="80"/>
      <c r="R51" s="80"/>
      <c r="S51" s="80"/>
      <c r="T51" s="80"/>
      <c r="U51" s="80"/>
    </row>
    <row r="52" s="2" customFormat="true" ht="12.75" hidden="false" customHeight="false" outlineLevel="0" collapsed="false">
      <c r="A52" s="25" t="s">
        <v>141</v>
      </c>
      <c r="B52" s="26" t="s">
        <v>11</v>
      </c>
      <c r="C52" s="27" t="s">
        <v>144</v>
      </c>
      <c r="D52" s="28" t="n">
        <v>99</v>
      </c>
      <c r="E52" s="26" t="s">
        <v>13</v>
      </c>
      <c r="F52" s="38" t="s">
        <v>68</v>
      </c>
      <c r="G52" s="29" t="s">
        <v>145</v>
      </c>
      <c r="H52" s="26"/>
      <c r="I52" s="30" t="s">
        <v>30</v>
      </c>
      <c r="K52" s="80"/>
      <c r="L52" s="80"/>
      <c r="M52" s="80"/>
      <c r="N52" s="80"/>
      <c r="O52" s="80"/>
      <c r="P52" s="80"/>
      <c r="Q52" s="80"/>
      <c r="R52" s="80"/>
      <c r="S52" s="80"/>
      <c r="T52" s="80"/>
      <c r="U52" s="80"/>
    </row>
    <row r="53" s="2" customFormat="true" ht="12.75" hidden="false" customHeight="false" outlineLevel="0" collapsed="false">
      <c r="A53" s="37" t="s">
        <v>141</v>
      </c>
      <c r="B53" s="26" t="s">
        <v>11</v>
      </c>
      <c r="C53" s="27" t="s">
        <v>81</v>
      </c>
      <c r="D53" s="28" t="n">
        <v>98</v>
      </c>
      <c r="E53" s="26" t="s">
        <v>13</v>
      </c>
      <c r="F53" s="38" t="s">
        <v>68</v>
      </c>
      <c r="G53" s="29" t="s">
        <v>123</v>
      </c>
      <c r="H53" s="26"/>
      <c r="I53" s="30" t="s">
        <v>49</v>
      </c>
      <c r="K53" s="80"/>
      <c r="L53" s="80"/>
      <c r="M53" s="80"/>
      <c r="N53" s="80"/>
      <c r="O53" s="80"/>
      <c r="P53" s="80"/>
      <c r="Q53" s="80"/>
      <c r="R53" s="80"/>
      <c r="S53" s="80"/>
      <c r="T53" s="80"/>
      <c r="U53" s="80"/>
    </row>
    <row r="54" s="2" customFormat="true" ht="12.75" hidden="false" customHeight="false" outlineLevel="0" collapsed="false">
      <c r="A54" s="25" t="s">
        <v>146</v>
      </c>
      <c r="B54" s="26" t="s">
        <v>11</v>
      </c>
      <c r="C54" s="27" t="s">
        <v>147</v>
      </c>
      <c r="D54" s="28" t="n">
        <v>99</v>
      </c>
      <c r="E54" s="26" t="s">
        <v>13</v>
      </c>
      <c r="F54" s="38" t="s">
        <v>68</v>
      </c>
      <c r="G54" s="29" t="s">
        <v>145</v>
      </c>
      <c r="H54" s="26"/>
      <c r="I54" s="30" t="s">
        <v>30</v>
      </c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</row>
    <row r="55" s="2" customFormat="true" ht="12.75" hidden="false" customHeight="false" outlineLevel="0" collapsed="false">
      <c r="A55" s="25" t="s">
        <v>38</v>
      </c>
      <c r="B55" s="38" t="s">
        <v>148</v>
      </c>
      <c r="C55" s="27" t="s">
        <v>149</v>
      </c>
      <c r="D55" s="28" t="n">
        <v>94</v>
      </c>
      <c r="E55" s="26" t="s">
        <v>31</v>
      </c>
      <c r="F55" s="38" t="s">
        <v>150</v>
      </c>
      <c r="G55" s="38" t="s">
        <v>151</v>
      </c>
      <c r="H55" s="26"/>
      <c r="I55" s="30" t="s">
        <v>59</v>
      </c>
      <c r="K55" s="80"/>
      <c r="L55" s="80"/>
      <c r="M55" s="80"/>
      <c r="N55" s="80"/>
      <c r="O55" s="80"/>
      <c r="P55" s="80"/>
      <c r="Q55" s="80"/>
      <c r="R55" s="80"/>
      <c r="S55" s="80"/>
      <c r="T55" s="80"/>
      <c r="U55" s="80"/>
    </row>
    <row r="56" customFormat="false" ht="12.75" hidden="false" customHeight="false" outlineLevel="0" collapsed="false">
      <c r="A56" s="25" t="s">
        <v>56</v>
      </c>
      <c r="B56" s="38" t="s">
        <v>148</v>
      </c>
      <c r="C56" s="27" t="s">
        <v>71</v>
      </c>
      <c r="D56" s="28" t="n">
        <v>97</v>
      </c>
      <c r="E56" s="26" t="s">
        <v>13</v>
      </c>
      <c r="F56" s="38" t="s">
        <v>28</v>
      </c>
      <c r="G56" s="29" t="s">
        <v>152</v>
      </c>
      <c r="H56" s="26"/>
      <c r="I56" s="30" t="s">
        <v>25</v>
      </c>
    </row>
    <row r="57" customFormat="false" ht="12.75" hidden="false" customHeight="false" outlineLevel="0" collapsed="false">
      <c r="A57" s="25" t="s">
        <v>56</v>
      </c>
      <c r="B57" s="26" t="s">
        <v>148</v>
      </c>
      <c r="C57" s="27" t="s">
        <v>153</v>
      </c>
      <c r="D57" s="28" t="n">
        <v>98</v>
      </c>
      <c r="E57" s="26" t="s">
        <v>31</v>
      </c>
      <c r="F57" s="38" t="s">
        <v>154</v>
      </c>
      <c r="G57" s="29" t="s">
        <v>155</v>
      </c>
      <c r="H57" s="79"/>
      <c r="I57" s="30" t="s">
        <v>25</v>
      </c>
    </row>
    <row r="58" customFormat="false" ht="12.75" hidden="false" customHeight="false" outlineLevel="0" collapsed="false">
      <c r="A58" s="25" t="s">
        <v>56</v>
      </c>
      <c r="B58" s="26" t="s">
        <v>148</v>
      </c>
      <c r="C58" s="27" t="s">
        <v>153</v>
      </c>
      <c r="D58" s="28" t="n">
        <v>98</v>
      </c>
      <c r="E58" s="26" t="s">
        <v>31</v>
      </c>
      <c r="F58" s="38" t="s">
        <v>150</v>
      </c>
      <c r="G58" s="29" t="s">
        <v>156</v>
      </c>
      <c r="H58" s="79"/>
      <c r="I58" s="30" t="s">
        <v>25</v>
      </c>
    </row>
    <row r="59" customFormat="false" ht="12.75" hidden="false" customHeight="false" outlineLevel="0" collapsed="false">
      <c r="A59" s="25" t="s">
        <v>56</v>
      </c>
      <c r="B59" s="26" t="s">
        <v>148</v>
      </c>
      <c r="C59" s="27" t="s">
        <v>157</v>
      </c>
      <c r="D59" s="28" t="n">
        <v>99</v>
      </c>
      <c r="E59" s="26" t="s">
        <v>31</v>
      </c>
      <c r="F59" s="38" t="s">
        <v>150</v>
      </c>
      <c r="G59" s="29" t="s">
        <v>158</v>
      </c>
      <c r="H59" s="79"/>
      <c r="I59" s="30" t="s">
        <v>41</v>
      </c>
    </row>
    <row r="60" customFormat="false" ht="12.75" hidden="false" customHeight="false" outlineLevel="0" collapsed="false">
      <c r="A60" s="25" t="s">
        <v>70</v>
      </c>
      <c r="B60" s="38" t="s">
        <v>148</v>
      </c>
      <c r="C60" s="27" t="s">
        <v>159</v>
      </c>
      <c r="D60" s="28" t="n">
        <v>96</v>
      </c>
      <c r="E60" s="26" t="s">
        <v>31</v>
      </c>
      <c r="F60" s="38" t="s">
        <v>150</v>
      </c>
      <c r="G60" s="38" t="s">
        <v>160</v>
      </c>
      <c r="H60" s="26"/>
      <c r="I60" s="30" t="s">
        <v>16</v>
      </c>
    </row>
    <row r="61" customFormat="false" ht="12.75" hidden="false" customHeight="false" outlineLevel="0" collapsed="false">
      <c r="A61" s="25" t="s">
        <v>70</v>
      </c>
      <c r="B61" s="26" t="s">
        <v>148</v>
      </c>
      <c r="C61" s="27" t="s">
        <v>92</v>
      </c>
      <c r="D61" s="76" t="s">
        <v>89</v>
      </c>
      <c r="E61" s="26" t="s">
        <v>13</v>
      </c>
      <c r="F61" s="38" t="s">
        <v>28</v>
      </c>
      <c r="G61" s="29" t="s">
        <v>161</v>
      </c>
      <c r="H61" s="26"/>
      <c r="I61" s="30" t="s">
        <v>30</v>
      </c>
    </row>
    <row r="62" customFormat="false" ht="12.75" hidden="false" customHeight="false" outlineLevel="0" collapsed="false">
      <c r="A62" s="25" t="s">
        <v>70</v>
      </c>
      <c r="B62" s="26" t="s">
        <v>148</v>
      </c>
      <c r="C62" s="45" t="s">
        <v>162</v>
      </c>
      <c r="D62" s="28" t="n">
        <v>99</v>
      </c>
      <c r="E62" s="38" t="s">
        <v>34</v>
      </c>
      <c r="F62" s="38" t="s">
        <v>28</v>
      </c>
      <c r="G62" s="29" t="s">
        <v>163</v>
      </c>
      <c r="H62" s="26"/>
      <c r="I62" s="30" t="s">
        <v>41</v>
      </c>
    </row>
    <row r="63" customFormat="false" ht="12.75" hidden="false" customHeight="false" outlineLevel="0" collapsed="false">
      <c r="A63" s="25" t="s">
        <v>70</v>
      </c>
      <c r="B63" s="26" t="s">
        <v>148</v>
      </c>
      <c r="C63" s="27" t="s">
        <v>164</v>
      </c>
      <c r="D63" s="28" t="n">
        <v>97</v>
      </c>
      <c r="E63" s="26" t="s">
        <v>31</v>
      </c>
      <c r="F63" s="38" t="s">
        <v>150</v>
      </c>
      <c r="G63" s="29" t="s">
        <v>165</v>
      </c>
      <c r="H63" s="26"/>
      <c r="I63" s="30" t="s">
        <v>49</v>
      </c>
    </row>
    <row r="64" customFormat="false" ht="12.75" hidden="false" customHeight="false" outlineLevel="0" collapsed="false">
      <c r="A64" s="25" t="s">
        <v>91</v>
      </c>
      <c r="B64" s="26" t="s">
        <v>148</v>
      </c>
      <c r="C64" s="27" t="s">
        <v>166</v>
      </c>
      <c r="D64" s="28" t="n">
        <v>98</v>
      </c>
      <c r="E64" s="26" t="s">
        <v>37</v>
      </c>
      <c r="F64" s="38" t="s">
        <v>28</v>
      </c>
      <c r="G64" s="29" t="s">
        <v>167</v>
      </c>
      <c r="H64" s="26"/>
      <c r="I64" s="30" t="s">
        <v>49</v>
      </c>
    </row>
    <row r="65" customFormat="false" ht="12.75" hidden="false" customHeight="false" outlineLevel="0" collapsed="false">
      <c r="A65" s="25" t="s">
        <v>91</v>
      </c>
      <c r="B65" s="38" t="s">
        <v>148</v>
      </c>
      <c r="C65" s="27" t="s">
        <v>168</v>
      </c>
      <c r="D65" s="28" t="n">
        <v>94</v>
      </c>
      <c r="E65" s="26" t="s">
        <v>19</v>
      </c>
      <c r="F65" s="38" t="s">
        <v>77</v>
      </c>
      <c r="G65" s="29" t="s">
        <v>169</v>
      </c>
      <c r="H65" s="78"/>
      <c r="I65" s="30" t="s">
        <v>22</v>
      </c>
    </row>
    <row r="66" customFormat="false" ht="12.75" hidden="false" customHeight="false" outlineLevel="0" collapsed="false">
      <c r="A66" s="37" t="s">
        <v>91</v>
      </c>
      <c r="B66" s="26" t="s">
        <v>148</v>
      </c>
      <c r="C66" s="27" t="s">
        <v>170</v>
      </c>
      <c r="D66" s="28" t="n">
        <v>92</v>
      </c>
      <c r="E66" s="26" t="s">
        <v>13</v>
      </c>
      <c r="F66" s="38" t="s">
        <v>77</v>
      </c>
      <c r="G66" s="29" t="s">
        <v>171</v>
      </c>
      <c r="H66" s="26"/>
      <c r="I66" s="30" t="s">
        <v>59</v>
      </c>
    </row>
    <row r="67" customFormat="false" ht="12.75" hidden="false" customHeight="false" outlineLevel="0" collapsed="false">
      <c r="A67" s="25" t="s">
        <v>96</v>
      </c>
      <c r="B67" s="26" t="s">
        <v>148</v>
      </c>
      <c r="C67" s="27" t="s">
        <v>172</v>
      </c>
      <c r="D67" s="28" t="n">
        <v>99</v>
      </c>
      <c r="E67" s="26" t="s">
        <v>13</v>
      </c>
      <c r="F67" s="38" t="s">
        <v>28</v>
      </c>
      <c r="G67" s="29" t="s">
        <v>173</v>
      </c>
      <c r="H67" s="26"/>
      <c r="I67" s="30" t="s">
        <v>41</v>
      </c>
    </row>
    <row r="68" customFormat="false" ht="12.75" hidden="false" customHeight="false" outlineLevel="0" collapsed="false">
      <c r="A68" s="25" t="s">
        <v>96</v>
      </c>
      <c r="B68" s="26" t="s">
        <v>148</v>
      </c>
      <c r="C68" s="27" t="s">
        <v>174</v>
      </c>
      <c r="D68" s="76" t="s">
        <v>89</v>
      </c>
      <c r="E68" s="26" t="s">
        <v>13</v>
      </c>
      <c r="F68" s="38" t="s">
        <v>28</v>
      </c>
      <c r="G68" s="29" t="s">
        <v>175</v>
      </c>
      <c r="H68" s="26"/>
      <c r="I68" s="30" t="s">
        <v>41</v>
      </c>
    </row>
    <row r="69" customFormat="false" ht="12.75" hidden="false" customHeight="false" outlineLevel="0" collapsed="false">
      <c r="A69" s="25" t="s">
        <v>106</v>
      </c>
      <c r="B69" s="26" t="s">
        <v>148</v>
      </c>
      <c r="C69" s="45" t="s">
        <v>176</v>
      </c>
      <c r="D69" s="28" t="n">
        <v>96</v>
      </c>
      <c r="E69" s="26" t="s">
        <v>13</v>
      </c>
      <c r="F69" s="38" t="s">
        <v>150</v>
      </c>
      <c r="G69" s="29" t="s">
        <v>177</v>
      </c>
      <c r="H69" s="26"/>
      <c r="I69" s="36" t="s">
        <v>63</v>
      </c>
    </row>
    <row r="70" customFormat="false" ht="12.75" hidden="false" customHeight="false" outlineLevel="0" collapsed="false">
      <c r="A70" s="25" t="s">
        <v>106</v>
      </c>
      <c r="B70" s="38" t="s">
        <v>148</v>
      </c>
      <c r="C70" s="27" t="s">
        <v>178</v>
      </c>
      <c r="D70" s="28" t="n">
        <v>98</v>
      </c>
      <c r="E70" s="26" t="s">
        <v>13</v>
      </c>
      <c r="F70" s="38" t="s">
        <v>150</v>
      </c>
      <c r="G70" s="29" t="s">
        <v>179</v>
      </c>
      <c r="H70" s="79"/>
      <c r="I70" s="30" t="s">
        <v>25</v>
      </c>
    </row>
    <row r="71" customFormat="false" ht="12.75" hidden="false" customHeight="false" outlineLevel="0" collapsed="false">
      <c r="A71" s="25" t="s">
        <v>106</v>
      </c>
      <c r="B71" s="26" t="s">
        <v>148</v>
      </c>
      <c r="C71" s="27" t="s">
        <v>166</v>
      </c>
      <c r="D71" s="28" t="n">
        <v>98</v>
      </c>
      <c r="E71" s="26" t="s">
        <v>37</v>
      </c>
      <c r="F71" s="38" t="s">
        <v>77</v>
      </c>
      <c r="G71" s="29" t="s">
        <v>180</v>
      </c>
      <c r="H71" s="26"/>
      <c r="I71" s="30" t="s">
        <v>49</v>
      </c>
    </row>
    <row r="72" s="2" customFormat="true" ht="12.75" hidden="false" customHeight="false" outlineLevel="0" collapsed="false">
      <c r="A72" s="25"/>
      <c r="B72" s="26"/>
      <c r="C72" s="27"/>
      <c r="D72" s="28"/>
      <c r="E72" s="26"/>
      <c r="F72" s="38"/>
      <c r="G72" s="29"/>
      <c r="H72" s="79"/>
      <c r="I72" s="30"/>
      <c r="K72" s="80"/>
      <c r="L72" s="80"/>
      <c r="M72" s="80"/>
      <c r="N72" s="80"/>
      <c r="O72" s="80"/>
      <c r="P72" s="80"/>
      <c r="Q72" s="80"/>
      <c r="R72" s="80"/>
      <c r="S72" s="80"/>
      <c r="T72" s="80"/>
      <c r="U72" s="80"/>
    </row>
    <row r="73" customFormat="false" ht="12.75" hidden="false" customHeight="false" outlineLevel="0" collapsed="false">
      <c r="A73" s="37"/>
      <c r="B73" s="26"/>
      <c r="C73" s="45"/>
      <c r="D73" s="28"/>
      <c r="E73" s="26"/>
      <c r="F73" s="26"/>
      <c r="G73" s="46"/>
      <c r="H73" s="26"/>
      <c r="I73" s="36"/>
      <c r="J73" s="2"/>
    </row>
    <row r="74" customFormat="false" ht="12.75" hidden="false" customHeight="false" outlineLevel="0" collapsed="false">
      <c r="A74" s="37"/>
      <c r="B74" s="26"/>
      <c r="C74" s="45"/>
      <c r="D74" s="28"/>
      <c r="E74" s="26"/>
      <c r="F74" s="26"/>
      <c r="G74" s="46"/>
      <c r="H74" s="82"/>
      <c r="I74" s="36"/>
      <c r="J74" s="2"/>
    </row>
    <row r="75" customFormat="false" ht="12.75" hidden="false" customHeight="false" outlineLevel="0" collapsed="false">
      <c r="J75" s="2"/>
    </row>
    <row r="76" customFormat="false" ht="12.75" hidden="false" customHeight="false" outlineLevel="0" collapsed="false">
      <c r="J76" s="2"/>
    </row>
    <row r="77" customFormat="false" ht="12.75" hidden="false" customHeight="false" outlineLevel="0" collapsed="false">
      <c r="J77" s="2"/>
    </row>
  </sheetData>
  <autoFilter ref="E1:E74"/>
  <printOptions headings="true" gridLines="true" gridLinesSet="true" horizontalCentered="true" verticalCentered="false"/>
  <pageMargins left="0.39375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V HALE 2014 - OLOMOUCKÝ KRAJ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35" activeCellId="0" sqref="I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3.56"/>
    <col collapsed="false" customWidth="true" hidden="false" outlineLevel="0" max="2" min="2" style="84" width="6.41"/>
    <col collapsed="false" customWidth="true" hidden="false" outlineLevel="0" max="3" min="3" style="85" width="22.14"/>
    <col collapsed="false" customWidth="true" hidden="false" outlineLevel="0" max="4" min="4" style="86" width="6.13"/>
    <col collapsed="false" customWidth="true" hidden="false" outlineLevel="0" max="5" min="5" style="87" width="15.56"/>
    <col collapsed="false" customWidth="true" hidden="false" outlineLevel="0" max="6" min="6" style="87" width="11.28"/>
    <col collapsed="false" customWidth="false" hidden="false" outlineLevel="0" max="7" min="7" style="88" width="9.14"/>
    <col collapsed="false" customWidth="true" hidden="false" outlineLevel="0" max="8" min="8" style="87" width="8.41"/>
    <col collapsed="false" customWidth="true" hidden="false" outlineLevel="0" max="9" min="9" style="89" width="10.13"/>
    <col collapsed="false" customWidth="true" hidden="false" outlineLevel="0" max="10" min="10" style="87" width="16.42"/>
    <col collapsed="false" customWidth="true" hidden="false" outlineLevel="0" max="20" min="11" style="86" width="7.7"/>
    <col collapsed="false" customWidth="false" hidden="false" outlineLevel="0" max="21" min="21" style="86" width="9.14"/>
    <col collapsed="false" customWidth="false" hidden="false" outlineLevel="0" max="257" min="22" style="87" width="9.14"/>
  </cols>
  <sheetData>
    <row r="1" customFormat="false" ht="12.75" hidden="false" customHeight="false" outlineLevel="0" collapsed="false">
      <c r="J1" s="90"/>
      <c r="K1" s="91" t="s">
        <v>0</v>
      </c>
      <c r="L1" s="92" t="s">
        <v>1</v>
      </c>
      <c r="M1" s="93" t="s">
        <v>2</v>
      </c>
      <c r="N1" s="94" t="s">
        <v>3</v>
      </c>
      <c r="O1" s="94" t="s">
        <v>4</v>
      </c>
      <c r="P1" s="94" t="s">
        <v>5</v>
      </c>
      <c r="Q1" s="94" t="s">
        <v>6</v>
      </c>
      <c r="R1" s="94" t="s">
        <v>7</v>
      </c>
      <c r="S1" s="94" t="s">
        <v>8</v>
      </c>
      <c r="T1" s="95" t="s">
        <v>9</v>
      </c>
    </row>
    <row r="2" customFormat="false" ht="12.75" hidden="false" customHeight="false" outlineLevel="0" collapsed="false">
      <c r="A2" s="96" t="s">
        <v>10</v>
      </c>
      <c r="B2" s="97" t="s">
        <v>11</v>
      </c>
      <c r="C2" s="98" t="s">
        <v>71</v>
      </c>
      <c r="D2" s="99" t="n">
        <v>97</v>
      </c>
      <c r="E2" s="97" t="s">
        <v>13</v>
      </c>
      <c r="F2" s="97" t="s">
        <v>181</v>
      </c>
      <c r="G2" s="100" t="s">
        <v>182</v>
      </c>
      <c r="H2" s="101"/>
      <c r="I2" s="102" t="s">
        <v>25</v>
      </c>
      <c r="J2" s="103" t="s">
        <v>13</v>
      </c>
      <c r="K2" s="104" t="n">
        <f aca="false">M2+N2+O2</f>
        <v>20</v>
      </c>
      <c r="L2" s="105" t="n">
        <f aca="false">P2+Q2+R2+S2+T2</f>
        <v>39</v>
      </c>
      <c r="M2" s="106" t="n">
        <v>5</v>
      </c>
      <c r="N2" s="107" t="n">
        <v>5</v>
      </c>
      <c r="O2" s="107" t="n">
        <v>10</v>
      </c>
      <c r="P2" s="107" t="n">
        <v>7</v>
      </c>
      <c r="Q2" s="107" t="n">
        <v>10</v>
      </c>
      <c r="R2" s="107" t="n">
        <v>14</v>
      </c>
      <c r="S2" s="107" t="n">
        <v>3</v>
      </c>
      <c r="T2" s="108" t="n">
        <v>5</v>
      </c>
    </row>
    <row r="3" customFormat="false" ht="12.75" hidden="false" customHeight="false" outlineLevel="0" collapsed="false">
      <c r="A3" s="109" t="s">
        <v>10</v>
      </c>
      <c r="B3" s="110" t="s">
        <v>11</v>
      </c>
      <c r="C3" s="111" t="s">
        <v>183</v>
      </c>
      <c r="D3" s="112" t="n">
        <v>97</v>
      </c>
      <c r="E3" s="110" t="s">
        <v>13</v>
      </c>
      <c r="F3" s="110" t="s">
        <v>120</v>
      </c>
      <c r="G3" s="113" t="s">
        <v>184</v>
      </c>
      <c r="H3" s="114"/>
      <c r="I3" s="115" t="s">
        <v>25</v>
      </c>
      <c r="J3" s="116" t="s">
        <v>19</v>
      </c>
      <c r="K3" s="117" t="n">
        <f aca="false">M3+N3+O3</f>
        <v>4</v>
      </c>
      <c r="L3" s="118" t="n">
        <f aca="false">P3+Q3+R3+S3+T3</f>
        <v>3</v>
      </c>
      <c r="M3" s="119"/>
      <c r="N3" s="120" t="n">
        <v>2</v>
      </c>
      <c r="O3" s="120" t="n">
        <v>2</v>
      </c>
      <c r="P3" s="120"/>
      <c r="Q3" s="120" t="n">
        <v>1</v>
      </c>
      <c r="R3" s="120" t="n">
        <v>1</v>
      </c>
      <c r="S3" s="120" t="n">
        <v>1</v>
      </c>
      <c r="T3" s="121"/>
    </row>
    <row r="4" customFormat="false" ht="12.75" hidden="false" customHeight="false" outlineLevel="0" collapsed="false">
      <c r="A4" s="122" t="s">
        <v>10</v>
      </c>
      <c r="B4" s="110" t="s">
        <v>11</v>
      </c>
      <c r="C4" s="111" t="s">
        <v>185</v>
      </c>
      <c r="D4" s="112"/>
      <c r="E4" s="110" t="s">
        <v>13</v>
      </c>
      <c r="F4" s="110" t="s">
        <v>186</v>
      </c>
      <c r="G4" s="113" t="s">
        <v>187</v>
      </c>
      <c r="H4" s="110"/>
      <c r="I4" s="115" t="s">
        <v>188</v>
      </c>
      <c r="J4" s="116" t="s">
        <v>37</v>
      </c>
      <c r="K4" s="117" t="n">
        <f aca="false">M4+N4+O4</f>
        <v>2</v>
      </c>
      <c r="L4" s="118" t="n">
        <f aca="false">P4+Q4+R4+S4+T4</f>
        <v>2</v>
      </c>
      <c r="M4" s="119"/>
      <c r="N4" s="120" t="n">
        <v>1</v>
      </c>
      <c r="O4" s="120" t="n">
        <v>1</v>
      </c>
      <c r="P4" s="120"/>
      <c r="Q4" s="120"/>
      <c r="R4" s="123" t="n">
        <v>2</v>
      </c>
      <c r="S4" s="120"/>
      <c r="T4" s="121"/>
    </row>
    <row r="5" customFormat="false" ht="12.75" hidden="false" customHeight="false" outlineLevel="0" collapsed="false">
      <c r="A5" s="122" t="s">
        <v>10</v>
      </c>
      <c r="B5" s="110" t="s">
        <v>11</v>
      </c>
      <c r="C5" s="124" t="s">
        <v>57</v>
      </c>
      <c r="D5" s="112" t="n">
        <v>92</v>
      </c>
      <c r="E5" s="110" t="s">
        <v>13</v>
      </c>
      <c r="F5" s="110" t="s">
        <v>14</v>
      </c>
      <c r="G5" s="110" t="s">
        <v>189</v>
      </c>
      <c r="H5" s="125"/>
      <c r="I5" s="115" t="s">
        <v>190</v>
      </c>
      <c r="J5" s="126" t="s">
        <v>31</v>
      </c>
      <c r="K5" s="127" t="n">
        <f aca="false">M5+N5+O5</f>
        <v>1</v>
      </c>
      <c r="L5" s="128" t="n">
        <f aca="false">P5+Q5+R5+S5+T5</f>
        <v>7</v>
      </c>
      <c r="M5" s="129"/>
      <c r="N5" s="123"/>
      <c r="O5" s="123" t="n">
        <v>1</v>
      </c>
      <c r="P5" s="123" t="n">
        <v>2</v>
      </c>
      <c r="Q5" s="123"/>
      <c r="R5" s="123" t="n">
        <v>2</v>
      </c>
      <c r="S5" s="123" t="n">
        <v>2</v>
      </c>
      <c r="T5" s="130" t="n">
        <v>1</v>
      </c>
    </row>
    <row r="6" customFormat="false" ht="12.75" hidden="false" customHeight="false" outlineLevel="0" collapsed="false">
      <c r="A6" s="122" t="s">
        <v>10</v>
      </c>
      <c r="B6" s="110" t="s">
        <v>11</v>
      </c>
      <c r="C6" s="111" t="s">
        <v>125</v>
      </c>
      <c r="D6" s="112" t="n">
        <v>92</v>
      </c>
      <c r="E6" s="110" t="s">
        <v>13</v>
      </c>
      <c r="F6" s="110" t="s">
        <v>35</v>
      </c>
      <c r="G6" s="113" t="s">
        <v>191</v>
      </c>
      <c r="H6" s="110"/>
      <c r="I6" s="115" t="s">
        <v>192</v>
      </c>
      <c r="J6" s="126" t="s">
        <v>26</v>
      </c>
      <c r="K6" s="127" t="n">
        <f aca="false">M6+N6+O6</f>
        <v>0</v>
      </c>
      <c r="L6" s="128" t="n">
        <f aca="false">P6+Q6+R6+S6+T6</f>
        <v>3</v>
      </c>
      <c r="M6" s="129"/>
      <c r="N6" s="123"/>
      <c r="O6" s="123"/>
      <c r="P6" s="123"/>
      <c r="Q6" s="123"/>
      <c r="R6" s="123" t="n">
        <v>1</v>
      </c>
      <c r="S6" s="123" t="n">
        <v>1</v>
      </c>
      <c r="T6" s="130" t="n">
        <v>1</v>
      </c>
    </row>
    <row r="7" customFormat="false" ht="12.75" hidden="false" customHeight="false" outlineLevel="0" collapsed="false">
      <c r="A7" s="122" t="s">
        <v>17</v>
      </c>
      <c r="B7" s="110" t="s">
        <v>11</v>
      </c>
      <c r="C7" s="111" t="s">
        <v>23</v>
      </c>
      <c r="D7" s="112" t="n">
        <v>97</v>
      </c>
      <c r="E7" s="110" t="s">
        <v>13</v>
      </c>
      <c r="F7" s="110" t="s">
        <v>14</v>
      </c>
      <c r="G7" s="113" t="s">
        <v>193</v>
      </c>
      <c r="H7" s="110"/>
      <c r="I7" s="115" t="s">
        <v>25</v>
      </c>
      <c r="J7" s="131" t="s">
        <v>194</v>
      </c>
      <c r="K7" s="127" t="n">
        <f aca="false">M7+N7+O7</f>
        <v>0</v>
      </c>
      <c r="L7" s="128" t="n">
        <f aca="false">P7+Q7+R7+S7+T7</f>
        <v>2</v>
      </c>
      <c r="M7" s="132"/>
      <c r="N7" s="133"/>
      <c r="O7" s="133"/>
      <c r="P7" s="133"/>
      <c r="Q7" s="133"/>
      <c r="R7" s="133" t="n">
        <v>1</v>
      </c>
      <c r="S7" s="133" t="n">
        <v>1</v>
      </c>
      <c r="T7" s="134"/>
    </row>
    <row r="8" customFormat="false" ht="12.75" hidden="false" customHeight="false" outlineLevel="0" collapsed="false">
      <c r="A8" s="122" t="s">
        <v>17</v>
      </c>
      <c r="B8" s="110" t="s">
        <v>11</v>
      </c>
      <c r="C8" s="111" t="s">
        <v>195</v>
      </c>
      <c r="D8" s="112" t="n">
        <v>97</v>
      </c>
      <c r="E8" s="110" t="s">
        <v>13</v>
      </c>
      <c r="F8" s="110" t="s">
        <v>196</v>
      </c>
      <c r="G8" s="113" t="s">
        <v>197</v>
      </c>
      <c r="H8" s="110"/>
      <c r="I8" s="115" t="s">
        <v>25</v>
      </c>
      <c r="J8" s="126" t="s">
        <v>198</v>
      </c>
      <c r="K8" s="127" t="n">
        <f aca="false">M8+N8+O8</f>
        <v>0</v>
      </c>
      <c r="L8" s="128" t="n">
        <f aca="false">P8+Q8+R8+S8+T8</f>
        <v>1</v>
      </c>
      <c r="M8" s="129"/>
      <c r="N8" s="123"/>
      <c r="O8" s="123"/>
      <c r="P8" s="123"/>
      <c r="Q8" s="123" t="n">
        <v>1</v>
      </c>
      <c r="R8" s="123"/>
      <c r="S8" s="123"/>
      <c r="T8" s="130"/>
    </row>
    <row r="9" customFormat="false" ht="12.75" hidden="false" customHeight="false" outlineLevel="0" collapsed="false">
      <c r="A9" s="122" t="s">
        <v>17</v>
      </c>
      <c r="B9" s="110" t="s">
        <v>11</v>
      </c>
      <c r="C9" s="124" t="s">
        <v>57</v>
      </c>
      <c r="D9" s="112" t="n">
        <v>92</v>
      </c>
      <c r="E9" s="110" t="s">
        <v>13</v>
      </c>
      <c r="F9" s="110" t="s">
        <v>199</v>
      </c>
      <c r="G9" s="110" t="s">
        <v>200</v>
      </c>
      <c r="H9" s="125"/>
      <c r="I9" s="115" t="s">
        <v>190</v>
      </c>
      <c r="J9" s="126" t="s">
        <v>34</v>
      </c>
      <c r="K9" s="127" t="n">
        <f aca="false">M9+N9+O9</f>
        <v>0</v>
      </c>
      <c r="L9" s="128" t="n">
        <f aca="false">P9+Q9+R9+S9+T9</f>
        <v>0</v>
      </c>
      <c r="M9" s="129"/>
      <c r="N9" s="123"/>
      <c r="O9" s="123"/>
      <c r="P9" s="123"/>
      <c r="Q9" s="123"/>
      <c r="R9" s="135"/>
      <c r="S9" s="123"/>
      <c r="T9" s="130"/>
    </row>
    <row r="10" customFormat="false" ht="12.75" hidden="false" customHeight="false" outlineLevel="0" collapsed="false">
      <c r="A10" s="122" t="s">
        <v>17</v>
      </c>
      <c r="B10" s="110" t="s">
        <v>11</v>
      </c>
      <c r="C10" s="111" t="s">
        <v>201</v>
      </c>
      <c r="D10" s="112" t="n">
        <v>92</v>
      </c>
      <c r="E10" s="110" t="s">
        <v>37</v>
      </c>
      <c r="F10" s="110" t="s">
        <v>202</v>
      </c>
      <c r="G10" s="110" t="s">
        <v>80</v>
      </c>
      <c r="H10" s="110"/>
      <c r="I10" s="115" t="s">
        <v>192</v>
      </c>
      <c r="J10" s="136" t="s">
        <v>203</v>
      </c>
      <c r="K10" s="137" t="n">
        <f aca="false">M10+N10+O10</f>
        <v>0</v>
      </c>
      <c r="L10" s="138" t="n">
        <f aca="false">P10+Q10+R10+S10+T10</f>
        <v>0</v>
      </c>
      <c r="M10" s="139"/>
      <c r="N10" s="140"/>
      <c r="O10" s="140"/>
      <c r="P10" s="140"/>
      <c r="Q10" s="140"/>
      <c r="R10" s="140"/>
      <c r="S10" s="140"/>
      <c r="T10" s="141"/>
    </row>
    <row r="11" s="84" customFormat="true" ht="12.75" hidden="false" customHeight="false" outlineLevel="0" collapsed="false">
      <c r="A11" s="122" t="s">
        <v>17</v>
      </c>
      <c r="B11" s="110" t="s">
        <v>11</v>
      </c>
      <c r="C11" s="111" t="s">
        <v>204</v>
      </c>
      <c r="D11" s="112"/>
      <c r="E11" s="110" t="s">
        <v>19</v>
      </c>
      <c r="F11" s="110" t="s">
        <v>186</v>
      </c>
      <c r="G11" s="113" t="s">
        <v>205</v>
      </c>
      <c r="H11" s="110"/>
      <c r="I11" s="115" t="s">
        <v>41</v>
      </c>
      <c r="J11" s="142" t="s">
        <v>46</v>
      </c>
      <c r="K11" s="143" t="n">
        <f aca="false">SUM(K1:K10)</f>
        <v>27</v>
      </c>
      <c r="L11" s="144" t="n">
        <f aca="false">SUM(L1:L10)</f>
        <v>57</v>
      </c>
      <c r="M11" s="145" t="n">
        <f aca="false">SUM(M1:M10)</f>
        <v>5</v>
      </c>
      <c r="N11" s="146" t="n">
        <f aca="false">SUM(N1:N10)</f>
        <v>8</v>
      </c>
      <c r="O11" s="146" t="n">
        <f aca="false">SUM(O1:O10)</f>
        <v>14</v>
      </c>
      <c r="P11" s="146" t="n">
        <f aca="false">SUM(P1:P10)</f>
        <v>9</v>
      </c>
      <c r="Q11" s="146" t="n">
        <f aca="false">SUM(Q1:Q10)</f>
        <v>12</v>
      </c>
      <c r="R11" s="146" t="n">
        <f aca="false">SUM(R1:R10)</f>
        <v>21</v>
      </c>
      <c r="S11" s="146" t="n">
        <f aca="false">SUM(S1:S10)</f>
        <v>8</v>
      </c>
      <c r="T11" s="147" t="n">
        <f aca="false">SUM(T1:T10)</f>
        <v>7</v>
      </c>
      <c r="U11" s="89"/>
    </row>
    <row r="12" s="84" customFormat="true" ht="12.75" hidden="false" customHeight="false" outlineLevel="0" collapsed="false">
      <c r="A12" s="122" t="s">
        <v>17</v>
      </c>
      <c r="B12" s="110" t="s">
        <v>11</v>
      </c>
      <c r="C12" s="124" t="s">
        <v>206</v>
      </c>
      <c r="D12" s="112"/>
      <c r="E12" s="110"/>
      <c r="F12" s="110" t="s">
        <v>207</v>
      </c>
      <c r="G12" s="113" t="s">
        <v>208</v>
      </c>
      <c r="H12" s="110"/>
      <c r="I12" s="115" t="s">
        <v>45</v>
      </c>
      <c r="J12" s="148"/>
      <c r="K12" s="149"/>
      <c r="L12" s="150"/>
      <c r="M12" s="151"/>
      <c r="N12" s="151"/>
      <c r="O12" s="151"/>
      <c r="P12" s="151"/>
      <c r="Q12" s="151"/>
      <c r="R12" s="151"/>
      <c r="S12" s="151"/>
      <c r="T12" s="151"/>
      <c r="U12" s="89"/>
    </row>
    <row r="13" s="84" customFormat="true" ht="12.75" hidden="false" customHeight="false" outlineLevel="0" collapsed="false">
      <c r="A13" s="122" t="s">
        <v>17</v>
      </c>
      <c r="B13" s="110" t="s">
        <v>11</v>
      </c>
      <c r="C13" s="111" t="s">
        <v>183</v>
      </c>
      <c r="D13" s="112" t="n">
        <v>97</v>
      </c>
      <c r="E13" s="110" t="s">
        <v>13</v>
      </c>
      <c r="F13" s="110" t="s">
        <v>74</v>
      </c>
      <c r="G13" s="113" t="s">
        <v>209</v>
      </c>
      <c r="H13" s="114"/>
      <c r="I13" s="115" t="s">
        <v>25</v>
      </c>
      <c r="J13" s="152"/>
      <c r="K13" s="153"/>
      <c r="L13" s="154"/>
      <c r="M13" s="155"/>
      <c r="N13" s="155"/>
      <c r="O13" s="155"/>
      <c r="P13" s="155"/>
      <c r="Q13" s="155"/>
      <c r="R13" s="155"/>
      <c r="S13" s="155"/>
      <c r="T13" s="155"/>
      <c r="U13" s="89"/>
    </row>
    <row r="14" s="84" customFormat="true" ht="12.75" hidden="false" customHeight="false" outlineLevel="0" collapsed="false">
      <c r="A14" s="122" t="s">
        <v>17</v>
      </c>
      <c r="B14" s="110" t="s">
        <v>11</v>
      </c>
      <c r="C14" s="111" t="s">
        <v>79</v>
      </c>
      <c r="D14" s="112" t="n">
        <v>97</v>
      </c>
      <c r="E14" s="110" t="s">
        <v>19</v>
      </c>
      <c r="F14" s="110" t="s">
        <v>14</v>
      </c>
      <c r="G14" s="113" t="s">
        <v>210</v>
      </c>
      <c r="H14" s="110"/>
      <c r="I14" s="115" t="s">
        <v>49</v>
      </c>
      <c r="J14" s="152"/>
      <c r="K14" s="153"/>
      <c r="L14" s="154"/>
      <c r="M14" s="155"/>
      <c r="N14" s="155"/>
      <c r="O14" s="155"/>
      <c r="P14" s="155"/>
      <c r="Q14" s="155"/>
      <c r="R14" s="155"/>
      <c r="S14" s="155"/>
      <c r="T14" s="155"/>
      <c r="U14" s="89"/>
    </row>
    <row r="15" s="84" customFormat="true" ht="12.75" hidden="false" customHeight="false" outlineLevel="0" collapsed="false">
      <c r="A15" s="122" t="s">
        <v>38</v>
      </c>
      <c r="B15" s="110" t="s">
        <v>11</v>
      </c>
      <c r="C15" s="111" t="s">
        <v>211</v>
      </c>
      <c r="D15" s="112" t="n">
        <v>98</v>
      </c>
      <c r="E15" s="110" t="s">
        <v>13</v>
      </c>
      <c r="F15" s="110" t="s">
        <v>35</v>
      </c>
      <c r="G15" s="113" t="s">
        <v>212</v>
      </c>
      <c r="H15" s="110"/>
      <c r="I15" s="115" t="s">
        <v>49</v>
      </c>
      <c r="J15" s="152"/>
      <c r="K15" s="153"/>
      <c r="L15" s="154"/>
      <c r="M15" s="155"/>
      <c r="N15" s="155"/>
      <c r="O15" s="155"/>
      <c r="P15" s="155"/>
      <c r="Q15" s="155"/>
      <c r="R15" s="155"/>
      <c r="S15" s="155"/>
      <c r="T15" s="155"/>
      <c r="U15" s="89"/>
    </row>
    <row r="16" s="84" customFormat="true" ht="12.75" hidden="false" customHeight="false" outlineLevel="0" collapsed="false">
      <c r="A16" s="122" t="s">
        <v>38</v>
      </c>
      <c r="B16" s="110" t="s">
        <v>11</v>
      </c>
      <c r="C16" s="111" t="s">
        <v>149</v>
      </c>
      <c r="D16" s="112" t="n">
        <v>94</v>
      </c>
      <c r="E16" s="110" t="s">
        <v>31</v>
      </c>
      <c r="F16" s="110" t="s">
        <v>150</v>
      </c>
      <c r="G16" s="110" t="s">
        <v>213</v>
      </c>
      <c r="H16" s="110"/>
      <c r="I16" s="115" t="s">
        <v>59</v>
      </c>
      <c r="J16" s="152"/>
      <c r="K16" s="153"/>
      <c r="L16" s="154"/>
      <c r="M16" s="155"/>
      <c r="N16" s="155"/>
      <c r="O16" s="155"/>
      <c r="P16" s="155"/>
      <c r="Q16" s="155"/>
      <c r="R16" s="155"/>
      <c r="S16" s="155"/>
      <c r="T16" s="155"/>
      <c r="U16" s="89"/>
    </row>
    <row r="17" s="84" customFormat="true" ht="12.75" hidden="false" customHeight="false" outlineLevel="0" collapsed="false">
      <c r="A17" s="122" t="s">
        <v>38</v>
      </c>
      <c r="B17" s="110" t="s">
        <v>11</v>
      </c>
      <c r="C17" s="124" t="s">
        <v>88</v>
      </c>
      <c r="D17" s="156" t="s">
        <v>89</v>
      </c>
      <c r="E17" s="110" t="s">
        <v>13</v>
      </c>
      <c r="F17" s="110" t="s">
        <v>14</v>
      </c>
      <c r="G17" s="113" t="s">
        <v>214</v>
      </c>
      <c r="H17" s="125"/>
      <c r="I17" s="115" t="s">
        <v>30</v>
      </c>
      <c r="J17" s="152"/>
      <c r="K17" s="153"/>
      <c r="L17" s="154"/>
      <c r="M17" s="155"/>
      <c r="N17" s="155"/>
      <c r="O17" s="155"/>
      <c r="P17" s="155"/>
      <c r="Q17" s="155"/>
      <c r="R17" s="155"/>
      <c r="S17" s="155"/>
      <c r="T17" s="155"/>
      <c r="U17" s="89"/>
    </row>
    <row r="18" s="84" customFormat="true" ht="12.75" hidden="false" customHeight="false" outlineLevel="0" collapsed="false">
      <c r="A18" s="122" t="s">
        <v>38</v>
      </c>
      <c r="B18" s="110" t="s">
        <v>11</v>
      </c>
      <c r="C18" s="124" t="s">
        <v>215</v>
      </c>
      <c r="D18" s="156" t="s">
        <v>216</v>
      </c>
      <c r="E18" s="110" t="s">
        <v>13</v>
      </c>
      <c r="F18" s="110" t="s">
        <v>199</v>
      </c>
      <c r="G18" s="113" t="s">
        <v>217</v>
      </c>
      <c r="H18" s="125"/>
      <c r="I18" s="115" t="s">
        <v>30</v>
      </c>
      <c r="J18" s="152"/>
      <c r="K18" s="153"/>
      <c r="L18" s="154"/>
      <c r="M18" s="155"/>
      <c r="N18" s="155"/>
      <c r="O18" s="155"/>
      <c r="P18" s="155"/>
      <c r="Q18" s="155"/>
      <c r="R18" s="155"/>
      <c r="S18" s="155"/>
      <c r="T18" s="155"/>
      <c r="U18" s="89"/>
    </row>
    <row r="19" s="84" customFormat="true" ht="12.75" hidden="false" customHeight="false" outlineLevel="0" collapsed="false">
      <c r="A19" s="122" t="s">
        <v>38</v>
      </c>
      <c r="B19" s="110" t="s">
        <v>11</v>
      </c>
      <c r="C19" s="111" t="s">
        <v>23</v>
      </c>
      <c r="D19" s="112" t="n">
        <v>97</v>
      </c>
      <c r="E19" s="110" t="s">
        <v>13</v>
      </c>
      <c r="F19" s="110" t="s">
        <v>14</v>
      </c>
      <c r="G19" s="113" t="s">
        <v>218</v>
      </c>
      <c r="H19" s="110"/>
      <c r="I19" s="115" t="s">
        <v>192</v>
      </c>
      <c r="J19" s="152"/>
      <c r="K19" s="153"/>
      <c r="L19" s="154"/>
      <c r="M19" s="155"/>
      <c r="N19" s="155"/>
      <c r="O19" s="155"/>
      <c r="P19" s="155"/>
      <c r="Q19" s="155"/>
      <c r="R19" s="155"/>
      <c r="S19" s="155"/>
      <c r="T19" s="155"/>
      <c r="U19" s="89"/>
    </row>
    <row r="20" s="84" customFormat="true" ht="12.75" hidden="false" customHeight="false" outlineLevel="0" collapsed="false">
      <c r="A20" s="122" t="s">
        <v>38</v>
      </c>
      <c r="B20" s="110" t="s">
        <v>11</v>
      </c>
      <c r="C20" s="111" t="s">
        <v>73</v>
      </c>
      <c r="D20" s="112" t="n">
        <v>97</v>
      </c>
      <c r="E20" s="110" t="s">
        <v>19</v>
      </c>
      <c r="F20" s="110" t="s">
        <v>120</v>
      </c>
      <c r="G20" s="113" t="s">
        <v>219</v>
      </c>
      <c r="H20" s="110"/>
      <c r="I20" s="115" t="s">
        <v>25</v>
      </c>
      <c r="J20" s="152"/>
      <c r="K20" s="153"/>
      <c r="L20" s="154"/>
      <c r="M20" s="155"/>
      <c r="N20" s="155"/>
      <c r="O20" s="155"/>
      <c r="P20" s="155"/>
      <c r="Q20" s="155"/>
      <c r="R20" s="155"/>
      <c r="S20" s="155"/>
      <c r="T20" s="155"/>
      <c r="U20" s="89"/>
    </row>
    <row r="21" s="84" customFormat="true" ht="12.75" hidden="false" customHeight="false" outlineLevel="0" collapsed="false">
      <c r="A21" s="122" t="s">
        <v>38</v>
      </c>
      <c r="B21" s="110" t="s">
        <v>11</v>
      </c>
      <c r="C21" s="111" t="s">
        <v>201</v>
      </c>
      <c r="D21" s="112" t="n">
        <v>92</v>
      </c>
      <c r="E21" s="110" t="s">
        <v>37</v>
      </c>
      <c r="F21" s="110" t="s">
        <v>202</v>
      </c>
      <c r="G21" s="110" t="s">
        <v>220</v>
      </c>
      <c r="H21" s="110"/>
      <c r="I21" s="115" t="s">
        <v>22</v>
      </c>
      <c r="J21" s="157"/>
      <c r="K21" s="155"/>
      <c r="L21" s="155"/>
      <c r="M21" s="158"/>
      <c r="N21" s="158"/>
      <c r="O21" s="158"/>
      <c r="P21" s="158"/>
      <c r="Q21" s="158"/>
      <c r="R21" s="158"/>
      <c r="S21" s="158"/>
      <c r="T21" s="158"/>
      <c r="U21" s="89"/>
    </row>
    <row r="22" s="84" customFormat="true" ht="12.75" hidden="false" customHeight="false" outlineLevel="0" collapsed="false">
      <c r="A22" s="122" t="s">
        <v>38</v>
      </c>
      <c r="B22" s="110" t="s">
        <v>11</v>
      </c>
      <c r="C22" s="111" t="s">
        <v>71</v>
      </c>
      <c r="D22" s="112" t="n">
        <v>97</v>
      </c>
      <c r="E22" s="110" t="s">
        <v>13</v>
      </c>
      <c r="F22" s="110" t="s">
        <v>35</v>
      </c>
      <c r="G22" s="113" t="s">
        <v>221</v>
      </c>
      <c r="H22" s="110"/>
      <c r="I22" s="115" t="s">
        <v>25</v>
      </c>
      <c r="J22" s="157"/>
      <c r="K22" s="155"/>
      <c r="L22" s="155"/>
      <c r="M22" s="158"/>
      <c r="N22" s="158"/>
      <c r="O22" s="158"/>
      <c r="P22" s="158"/>
      <c r="Q22" s="158"/>
      <c r="R22" s="158"/>
      <c r="S22" s="158"/>
      <c r="T22" s="158"/>
      <c r="U22" s="89"/>
    </row>
    <row r="23" s="84" customFormat="true" ht="12.75" hidden="false" customHeight="false" outlineLevel="0" collapsed="false">
      <c r="A23" s="122" t="s">
        <v>38</v>
      </c>
      <c r="B23" s="110" t="s">
        <v>11</v>
      </c>
      <c r="C23" s="111" t="s">
        <v>32</v>
      </c>
      <c r="D23" s="112" t="n">
        <v>95</v>
      </c>
      <c r="E23" s="110" t="s">
        <v>13</v>
      </c>
      <c r="F23" s="110" t="s">
        <v>222</v>
      </c>
      <c r="G23" s="113" t="s">
        <v>223</v>
      </c>
      <c r="H23" s="125"/>
      <c r="I23" s="115" t="s">
        <v>16</v>
      </c>
      <c r="J23" s="157"/>
      <c r="K23" s="155"/>
      <c r="L23" s="155"/>
      <c r="M23" s="158"/>
      <c r="N23" s="158"/>
      <c r="O23" s="158"/>
      <c r="P23" s="158"/>
      <c r="Q23" s="158"/>
      <c r="R23" s="158"/>
      <c r="S23" s="158"/>
      <c r="T23" s="158"/>
      <c r="U23" s="89"/>
    </row>
    <row r="24" s="84" customFormat="true" ht="12.75" hidden="false" customHeight="false" outlineLevel="0" collapsed="false">
      <c r="A24" s="122" t="s">
        <v>38</v>
      </c>
      <c r="B24" s="110" t="s">
        <v>11</v>
      </c>
      <c r="C24" s="111" t="s">
        <v>92</v>
      </c>
      <c r="D24" s="156" t="s">
        <v>89</v>
      </c>
      <c r="E24" s="110" t="s">
        <v>13</v>
      </c>
      <c r="F24" s="110" t="s">
        <v>202</v>
      </c>
      <c r="G24" s="113" t="s">
        <v>224</v>
      </c>
      <c r="H24" s="110" t="s">
        <v>225</v>
      </c>
      <c r="I24" s="115" t="s">
        <v>30</v>
      </c>
      <c r="J24" s="157"/>
      <c r="K24" s="155"/>
      <c r="L24" s="155"/>
      <c r="M24" s="158"/>
      <c r="N24" s="158"/>
      <c r="O24" s="158"/>
      <c r="P24" s="158"/>
      <c r="Q24" s="158"/>
      <c r="R24" s="158"/>
      <c r="S24" s="158"/>
      <c r="T24" s="158"/>
      <c r="U24" s="89"/>
    </row>
    <row r="25" s="84" customFormat="true" ht="12.75" hidden="false" customHeight="false" outlineLevel="0" collapsed="false">
      <c r="A25" s="122" t="s">
        <v>38</v>
      </c>
      <c r="B25" s="110" t="s">
        <v>11</v>
      </c>
      <c r="C25" s="111" t="s">
        <v>226</v>
      </c>
      <c r="D25" s="112" t="n">
        <v>94</v>
      </c>
      <c r="E25" s="110" t="s">
        <v>13</v>
      </c>
      <c r="F25" s="110" t="s">
        <v>199</v>
      </c>
      <c r="G25" s="110" t="s">
        <v>227</v>
      </c>
      <c r="H25" s="110"/>
      <c r="I25" s="115" t="s">
        <v>16</v>
      </c>
      <c r="J25" s="157"/>
      <c r="K25" s="155"/>
      <c r="L25" s="155"/>
      <c r="M25" s="158"/>
      <c r="N25" s="158"/>
      <c r="O25" s="158"/>
      <c r="P25" s="158"/>
      <c r="Q25" s="158"/>
      <c r="R25" s="158"/>
      <c r="S25" s="158"/>
      <c r="T25" s="158"/>
      <c r="U25" s="89"/>
    </row>
    <row r="26" s="84" customFormat="true" ht="12.75" hidden="false" customHeight="false" outlineLevel="0" collapsed="false">
      <c r="A26" s="122" t="s">
        <v>38</v>
      </c>
      <c r="B26" s="110" t="s">
        <v>11</v>
      </c>
      <c r="C26" s="111" t="s">
        <v>73</v>
      </c>
      <c r="D26" s="112" t="n">
        <v>97</v>
      </c>
      <c r="E26" s="110" t="s">
        <v>19</v>
      </c>
      <c r="F26" s="110" t="s">
        <v>74</v>
      </c>
      <c r="G26" s="113" t="s">
        <v>228</v>
      </c>
      <c r="H26" s="110"/>
      <c r="I26" s="115" t="s">
        <v>25</v>
      </c>
      <c r="J26" s="157"/>
      <c r="K26" s="155"/>
      <c r="L26" s="155"/>
      <c r="M26" s="158"/>
      <c r="N26" s="158"/>
      <c r="O26" s="158"/>
      <c r="P26" s="158"/>
      <c r="Q26" s="158"/>
      <c r="R26" s="158"/>
      <c r="S26" s="158"/>
      <c r="T26" s="158"/>
      <c r="U26" s="89"/>
    </row>
    <row r="27" customFormat="false" ht="12.75" hidden="false" customHeight="false" outlineLevel="0" collapsed="false">
      <c r="A27" s="122" t="s">
        <v>38</v>
      </c>
      <c r="B27" s="110" t="s">
        <v>11</v>
      </c>
      <c r="C27" s="111" t="s">
        <v>39</v>
      </c>
      <c r="D27" s="112" t="n">
        <v>99</v>
      </c>
      <c r="E27" s="110" t="s">
        <v>13</v>
      </c>
      <c r="F27" s="110" t="s">
        <v>229</v>
      </c>
      <c r="G27" s="113" t="s">
        <v>230</v>
      </c>
      <c r="H27" s="110"/>
      <c r="I27" s="115" t="s">
        <v>41</v>
      </c>
      <c r="J27" s="159"/>
      <c r="K27" s="153"/>
      <c r="L27" s="154"/>
      <c r="M27" s="160"/>
      <c r="N27" s="160"/>
      <c r="O27" s="160"/>
      <c r="P27" s="160"/>
      <c r="Q27" s="160"/>
      <c r="R27" s="160"/>
      <c r="S27" s="160"/>
      <c r="T27" s="160"/>
    </row>
    <row r="28" customFormat="false" ht="12.75" hidden="false" customHeight="false" outlineLevel="0" collapsed="false">
      <c r="A28" s="122" t="s">
        <v>38</v>
      </c>
      <c r="B28" s="110" t="s">
        <v>11</v>
      </c>
      <c r="C28" s="124" t="s">
        <v>231</v>
      </c>
      <c r="D28" s="112"/>
      <c r="E28" s="110"/>
      <c r="F28" s="110" t="s">
        <v>207</v>
      </c>
      <c r="G28" s="113" t="s">
        <v>232</v>
      </c>
      <c r="H28" s="110"/>
      <c r="I28" s="115" t="s">
        <v>233</v>
      </c>
      <c r="J28" s="159"/>
      <c r="K28" s="153"/>
      <c r="L28" s="154"/>
      <c r="M28" s="160"/>
      <c r="N28" s="160"/>
      <c r="O28" s="160"/>
      <c r="P28" s="160"/>
      <c r="Q28" s="160"/>
      <c r="R28" s="160"/>
      <c r="S28" s="160"/>
      <c r="T28" s="160"/>
    </row>
    <row r="29" customFormat="false" ht="12.75" hidden="false" customHeight="false" outlineLevel="0" collapsed="false">
      <c r="A29" s="122" t="s">
        <v>56</v>
      </c>
      <c r="B29" s="110" t="s">
        <v>11</v>
      </c>
      <c r="C29" s="111" t="s">
        <v>39</v>
      </c>
      <c r="D29" s="112" t="n">
        <v>99</v>
      </c>
      <c r="E29" s="110" t="s">
        <v>13</v>
      </c>
      <c r="F29" s="110" t="s">
        <v>181</v>
      </c>
      <c r="G29" s="113" t="s">
        <v>234</v>
      </c>
      <c r="H29" s="110"/>
      <c r="I29" s="115" t="s">
        <v>41</v>
      </c>
      <c r="J29" s="159"/>
      <c r="K29" s="153"/>
      <c r="L29" s="154"/>
      <c r="M29" s="160"/>
      <c r="N29" s="160"/>
      <c r="O29" s="160"/>
      <c r="P29" s="160"/>
      <c r="Q29" s="160"/>
      <c r="R29" s="160"/>
      <c r="S29" s="160"/>
      <c r="T29" s="160"/>
    </row>
    <row r="30" customFormat="false" ht="12.75" hidden="false" customHeight="false" outlineLevel="0" collapsed="false">
      <c r="A30" s="122" t="s">
        <v>56</v>
      </c>
      <c r="B30" s="110" t="s">
        <v>11</v>
      </c>
      <c r="C30" s="111" t="s">
        <v>12</v>
      </c>
      <c r="D30" s="112" t="n">
        <v>95</v>
      </c>
      <c r="E30" s="110" t="s">
        <v>13</v>
      </c>
      <c r="F30" s="110" t="s">
        <v>235</v>
      </c>
      <c r="G30" s="110" t="s">
        <v>236</v>
      </c>
      <c r="H30" s="125"/>
      <c r="I30" s="115" t="s">
        <v>16</v>
      </c>
      <c r="J30" s="159"/>
      <c r="K30" s="153"/>
      <c r="L30" s="154"/>
      <c r="M30" s="160"/>
      <c r="N30" s="160"/>
      <c r="O30" s="160"/>
      <c r="P30" s="160"/>
      <c r="Q30" s="160"/>
      <c r="R30" s="160"/>
      <c r="S30" s="160"/>
      <c r="T30" s="160"/>
    </row>
    <row r="31" customFormat="false" ht="12.75" hidden="false" customHeight="false" outlineLevel="0" collapsed="false">
      <c r="A31" s="122" t="s">
        <v>56</v>
      </c>
      <c r="B31" s="110" t="s">
        <v>11</v>
      </c>
      <c r="C31" s="111" t="s">
        <v>237</v>
      </c>
      <c r="D31" s="112" t="n">
        <v>92</v>
      </c>
      <c r="E31" s="110" t="s">
        <v>13</v>
      </c>
      <c r="F31" s="110" t="s">
        <v>199</v>
      </c>
      <c r="G31" s="113" t="s">
        <v>238</v>
      </c>
      <c r="H31" s="110"/>
      <c r="I31" s="115" t="s">
        <v>190</v>
      </c>
      <c r="J31" s="159"/>
      <c r="K31" s="153"/>
      <c r="L31" s="154"/>
      <c r="M31" s="160"/>
      <c r="N31" s="160"/>
      <c r="O31" s="160"/>
      <c r="P31" s="160"/>
      <c r="Q31" s="160"/>
      <c r="R31" s="160"/>
      <c r="S31" s="160"/>
      <c r="T31" s="160"/>
    </row>
    <row r="32" customFormat="false" ht="12.75" hidden="false" customHeight="false" outlineLevel="0" collapsed="false">
      <c r="A32" s="122" t="s">
        <v>56</v>
      </c>
      <c r="B32" s="110" t="s">
        <v>11</v>
      </c>
      <c r="C32" s="27" t="s">
        <v>239</v>
      </c>
      <c r="D32" s="28" t="n">
        <v>98</v>
      </c>
      <c r="E32" s="26" t="s">
        <v>31</v>
      </c>
      <c r="F32" s="38" t="s">
        <v>14</v>
      </c>
      <c r="G32" s="29" t="s">
        <v>80</v>
      </c>
      <c r="H32" s="79"/>
      <c r="I32" s="30" t="s">
        <v>49</v>
      </c>
      <c r="J32" s="159"/>
      <c r="K32" s="153"/>
      <c r="L32" s="154"/>
      <c r="M32" s="160"/>
      <c r="N32" s="160"/>
      <c r="O32" s="160"/>
      <c r="P32" s="160"/>
      <c r="Q32" s="160"/>
      <c r="R32" s="160"/>
      <c r="S32" s="160"/>
      <c r="T32" s="160"/>
    </row>
    <row r="33" customFormat="false" ht="12.75" hidden="false" customHeight="false" outlineLevel="0" collapsed="false">
      <c r="A33" s="122" t="s">
        <v>56</v>
      </c>
      <c r="B33" s="110" t="s">
        <v>11</v>
      </c>
      <c r="C33" s="111" t="s">
        <v>240</v>
      </c>
      <c r="D33" s="112" t="n">
        <v>97</v>
      </c>
      <c r="E33" s="110" t="s">
        <v>13</v>
      </c>
      <c r="F33" s="110" t="s">
        <v>241</v>
      </c>
      <c r="G33" s="113" t="s">
        <v>242</v>
      </c>
      <c r="H33" s="110"/>
      <c r="I33" s="115" t="s">
        <v>49</v>
      </c>
      <c r="J33" s="159"/>
      <c r="K33" s="153"/>
      <c r="L33" s="154"/>
      <c r="M33" s="160"/>
      <c r="N33" s="160"/>
      <c r="O33" s="160"/>
      <c r="P33" s="160"/>
      <c r="Q33" s="160"/>
      <c r="R33" s="160"/>
      <c r="S33" s="160"/>
      <c r="T33" s="160"/>
    </row>
    <row r="34" customFormat="false" ht="12.75" hidden="false" customHeight="false" outlineLevel="0" collapsed="false">
      <c r="A34" s="122" t="s">
        <v>56</v>
      </c>
      <c r="B34" s="110" t="s">
        <v>11</v>
      </c>
      <c r="C34" s="111" t="s">
        <v>32</v>
      </c>
      <c r="D34" s="112" t="n">
        <v>95</v>
      </c>
      <c r="E34" s="110" t="s">
        <v>13</v>
      </c>
      <c r="F34" s="110" t="s">
        <v>243</v>
      </c>
      <c r="G34" s="113" t="s">
        <v>244</v>
      </c>
      <c r="H34" s="110"/>
      <c r="I34" s="115" t="s">
        <v>16</v>
      </c>
      <c r="J34" s="159"/>
      <c r="K34" s="153"/>
      <c r="L34" s="154"/>
      <c r="M34" s="160"/>
      <c r="N34" s="160"/>
      <c r="O34" s="160"/>
      <c r="P34" s="160"/>
      <c r="Q34" s="160"/>
      <c r="R34" s="160"/>
      <c r="S34" s="160"/>
      <c r="T34" s="160"/>
    </row>
    <row r="35" customFormat="false" ht="12.75" hidden="false" customHeight="false" outlineLevel="0" collapsed="false">
      <c r="A35" s="122" t="s">
        <v>56</v>
      </c>
      <c r="B35" s="110" t="s">
        <v>11</v>
      </c>
      <c r="C35" s="111" t="s">
        <v>102</v>
      </c>
      <c r="D35" s="112" t="n">
        <v>98</v>
      </c>
      <c r="E35" s="110" t="s">
        <v>31</v>
      </c>
      <c r="F35" s="110" t="s">
        <v>245</v>
      </c>
      <c r="G35" s="113" t="s">
        <v>246</v>
      </c>
      <c r="H35" s="110"/>
      <c r="I35" s="115" t="s">
        <v>49</v>
      </c>
      <c r="J35" s="159"/>
      <c r="K35" s="153"/>
      <c r="L35" s="154"/>
      <c r="M35" s="160"/>
      <c r="N35" s="160"/>
      <c r="O35" s="160"/>
      <c r="P35" s="160"/>
      <c r="Q35" s="160"/>
      <c r="R35" s="160"/>
      <c r="S35" s="160"/>
      <c r="T35" s="160"/>
    </row>
    <row r="36" customFormat="false" ht="12.75" hidden="false" customHeight="false" outlineLevel="0" collapsed="false">
      <c r="A36" s="122" t="s">
        <v>56</v>
      </c>
      <c r="B36" s="110" t="s">
        <v>11</v>
      </c>
      <c r="C36" s="111" t="s">
        <v>108</v>
      </c>
      <c r="D36" s="112" t="n">
        <v>90</v>
      </c>
      <c r="E36" s="110" t="s">
        <v>13</v>
      </c>
      <c r="F36" s="110" t="s">
        <v>68</v>
      </c>
      <c r="G36" s="113" t="s">
        <v>247</v>
      </c>
      <c r="H36" s="114"/>
      <c r="I36" s="115" t="s">
        <v>59</v>
      </c>
      <c r="J36" s="159"/>
      <c r="K36" s="153"/>
      <c r="L36" s="154"/>
      <c r="M36" s="160"/>
      <c r="N36" s="160"/>
      <c r="O36" s="160"/>
      <c r="P36" s="160"/>
      <c r="Q36" s="160"/>
      <c r="R36" s="160"/>
      <c r="S36" s="160"/>
      <c r="T36" s="160"/>
    </row>
    <row r="37" customFormat="false" ht="12.75" hidden="false" customHeight="false" outlineLevel="0" collapsed="false">
      <c r="A37" s="122" t="s">
        <v>56</v>
      </c>
      <c r="B37" s="110" t="s">
        <v>11</v>
      </c>
      <c r="C37" s="111" t="s">
        <v>32</v>
      </c>
      <c r="D37" s="112" t="n">
        <v>95</v>
      </c>
      <c r="E37" s="110" t="s">
        <v>13</v>
      </c>
      <c r="F37" s="110" t="s">
        <v>243</v>
      </c>
      <c r="G37" s="113" t="s">
        <v>248</v>
      </c>
      <c r="H37" s="110"/>
      <c r="I37" s="115" t="s">
        <v>190</v>
      </c>
      <c r="J37" s="159"/>
      <c r="K37" s="153"/>
      <c r="L37" s="154"/>
      <c r="M37" s="160"/>
      <c r="N37" s="160"/>
      <c r="O37" s="160"/>
      <c r="P37" s="160"/>
      <c r="Q37" s="160"/>
      <c r="R37" s="160"/>
      <c r="S37" s="160"/>
      <c r="T37" s="160"/>
    </row>
    <row r="38" customFormat="false" ht="12.75" hidden="false" customHeight="false" outlineLevel="0" collapsed="false">
      <c r="A38" s="122" t="s">
        <v>70</v>
      </c>
      <c r="B38" s="110" t="s">
        <v>11</v>
      </c>
      <c r="C38" s="111" t="s">
        <v>211</v>
      </c>
      <c r="D38" s="112" t="n">
        <v>98</v>
      </c>
      <c r="E38" s="110" t="s">
        <v>13</v>
      </c>
      <c r="F38" s="110" t="s">
        <v>249</v>
      </c>
      <c r="G38" s="113" t="s">
        <v>250</v>
      </c>
      <c r="H38" s="110"/>
      <c r="I38" s="115" t="s">
        <v>49</v>
      </c>
      <c r="J38" s="159"/>
      <c r="K38" s="153"/>
      <c r="L38" s="154"/>
      <c r="M38" s="160"/>
      <c r="N38" s="160"/>
      <c r="O38" s="160"/>
      <c r="P38" s="160"/>
      <c r="Q38" s="160"/>
      <c r="R38" s="160"/>
      <c r="S38" s="160"/>
      <c r="T38" s="160"/>
    </row>
    <row r="39" customFormat="false" ht="12.75" hidden="false" customHeight="false" outlineLevel="0" collapsed="false">
      <c r="A39" s="122" t="s">
        <v>70</v>
      </c>
      <c r="B39" s="110" t="s">
        <v>11</v>
      </c>
      <c r="C39" s="111" t="s">
        <v>60</v>
      </c>
      <c r="D39" s="112" t="n">
        <v>95</v>
      </c>
      <c r="E39" s="110" t="s">
        <v>19</v>
      </c>
      <c r="F39" s="110" t="s">
        <v>61</v>
      </c>
      <c r="G39" s="113" t="s">
        <v>251</v>
      </c>
      <c r="H39" s="125"/>
      <c r="I39" s="115" t="s">
        <v>63</v>
      </c>
      <c r="J39" s="159"/>
      <c r="K39" s="153"/>
      <c r="L39" s="154"/>
      <c r="M39" s="160"/>
      <c r="N39" s="160"/>
      <c r="O39" s="160"/>
      <c r="P39" s="160"/>
      <c r="Q39" s="160"/>
      <c r="R39" s="160"/>
      <c r="S39" s="160"/>
      <c r="T39" s="160"/>
    </row>
    <row r="40" customFormat="false" ht="12.75" hidden="false" customHeight="false" outlineLevel="0" collapsed="false">
      <c r="A40" s="122" t="s">
        <v>70</v>
      </c>
      <c r="B40" s="110" t="s">
        <v>11</v>
      </c>
      <c r="C40" s="111" t="s">
        <v>76</v>
      </c>
      <c r="D40" s="112" t="n">
        <v>97</v>
      </c>
      <c r="E40" s="110" t="s">
        <v>13</v>
      </c>
      <c r="F40" s="110" t="s">
        <v>249</v>
      </c>
      <c r="G40" s="113" t="s">
        <v>252</v>
      </c>
      <c r="H40" s="110"/>
      <c r="I40" s="115" t="s">
        <v>25</v>
      </c>
      <c r="J40" s="159"/>
      <c r="K40" s="153"/>
      <c r="L40" s="154"/>
      <c r="M40" s="160"/>
      <c r="N40" s="160"/>
      <c r="O40" s="160"/>
      <c r="P40" s="160"/>
      <c r="Q40" s="160"/>
      <c r="R40" s="160"/>
      <c r="S40" s="160"/>
      <c r="T40" s="160"/>
    </row>
    <row r="41" customFormat="false" ht="12.75" hidden="false" customHeight="false" outlineLevel="0" collapsed="false">
      <c r="A41" s="122" t="s">
        <v>70</v>
      </c>
      <c r="B41" s="110" t="s">
        <v>11</v>
      </c>
      <c r="C41" s="111" t="s">
        <v>253</v>
      </c>
      <c r="D41" s="112" t="n">
        <v>95</v>
      </c>
      <c r="E41" s="110" t="s">
        <v>198</v>
      </c>
      <c r="F41" s="110" t="s">
        <v>245</v>
      </c>
      <c r="G41" s="113" t="s">
        <v>254</v>
      </c>
      <c r="H41" s="125"/>
      <c r="I41" s="115" t="s">
        <v>63</v>
      </c>
      <c r="J41" s="159"/>
      <c r="K41" s="153"/>
      <c r="L41" s="154"/>
      <c r="M41" s="160"/>
      <c r="N41" s="160"/>
      <c r="O41" s="160"/>
      <c r="P41" s="160"/>
      <c r="Q41" s="160"/>
      <c r="R41" s="160"/>
      <c r="S41" s="160"/>
      <c r="T41" s="160"/>
    </row>
    <row r="42" customFormat="false" ht="12.75" hidden="false" customHeight="false" outlineLevel="0" collapsed="false">
      <c r="A42" s="122" t="s">
        <v>70</v>
      </c>
      <c r="B42" s="110" t="s">
        <v>11</v>
      </c>
      <c r="C42" s="111" t="s">
        <v>71</v>
      </c>
      <c r="D42" s="112" t="n">
        <v>97</v>
      </c>
      <c r="E42" s="110" t="s">
        <v>13</v>
      </c>
      <c r="F42" s="110" t="s">
        <v>14</v>
      </c>
      <c r="G42" s="113" t="s">
        <v>255</v>
      </c>
      <c r="H42" s="110"/>
      <c r="I42" s="115" t="s">
        <v>25</v>
      </c>
      <c r="J42" s="159"/>
      <c r="K42" s="153"/>
      <c r="L42" s="154"/>
      <c r="M42" s="160"/>
      <c r="N42" s="160"/>
      <c r="O42" s="160"/>
      <c r="P42" s="160"/>
      <c r="Q42" s="160"/>
      <c r="R42" s="160"/>
      <c r="S42" s="160"/>
      <c r="T42" s="160"/>
    </row>
    <row r="43" customFormat="false" ht="12.75" hidden="false" customHeight="false" outlineLevel="0" collapsed="false">
      <c r="A43" s="122" t="s">
        <v>70</v>
      </c>
      <c r="B43" s="110" t="s">
        <v>11</v>
      </c>
      <c r="C43" s="111" t="s">
        <v>237</v>
      </c>
      <c r="D43" s="112" t="n">
        <v>92</v>
      </c>
      <c r="E43" s="110" t="s">
        <v>13</v>
      </c>
      <c r="F43" s="110" t="s">
        <v>14</v>
      </c>
      <c r="G43" s="113" t="s">
        <v>256</v>
      </c>
      <c r="H43" s="110"/>
      <c r="I43" s="115" t="s">
        <v>190</v>
      </c>
      <c r="J43" s="159"/>
      <c r="K43" s="153"/>
      <c r="L43" s="154"/>
      <c r="M43" s="160"/>
      <c r="N43" s="160"/>
      <c r="O43" s="160"/>
      <c r="P43" s="160"/>
      <c r="Q43" s="160"/>
      <c r="R43" s="160"/>
      <c r="S43" s="160"/>
      <c r="T43" s="160"/>
    </row>
    <row r="44" customFormat="false" ht="12.75" hidden="false" customHeight="false" outlineLevel="0" collapsed="false">
      <c r="A44" s="122" t="s">
        <v>70</v>
      </c>
      <c r="B44" s="110" t="s">
        <v>11</v>
      </c>
      <c r="C44" s="111" t="s">
        <v>47</v>
      </c>
      <c r="D44" s="112" t="n">
        <v>98</v>
      </c>
      <c r="E44" s="110" t="s">
        <v>13</v>
      </c>
      <c r="F44" s="110" t="s">
        <v>35</v>
      </c>
      <c r="G44" s="113" t="s">
        <v>257</v>
      </c>
      <c r="H44" s="161"/>
      <c r="I44" s="115" t="s">
        <v>49</v>
      </c>
      <c r="J44" s="159"/>
      <c r="K44" s="153"/>
      <c r="L44" s="154"/>
      <c r="M44" s="160"/>
      <c r="N44" s="160"/>
      <c r="O44" s="160"/>
      <c r="P44" s="160"/>
      <c r="Q44" s="160"/>
      <c r="R44" s="160"/>
      <c r="S44" s="160"/>
      <c r="T44" s="160"/>
    </row>
    <row r="45" customFormat="false" ht="12.75" hidden="false" customHeight="false" outlineLevel="0" collapsed="false">
      <c r="A45" s="122" t="s">
        <v>70</v>
      </c>
      <c r="B45" s="110" t="s">
        <v>11</v>
      </c>
      <c r="C45" s="111" t="s">
        <v>142</v>
      </c>
      <c r="D45" s="112" t="n">
        <v>97</v>
      </c>
      <c r="E45" s="110" t="s">
        <v>13</v>
      </c>
      <c r="F45" s="110" t="s">
        <v>120</v>
      </c>
      <c r="G45" s="113" t="s">
        <v>258</v>
      </c>
      <c r="H45" s="110"/>
      <c r="I45" s="115" t="s">
        <v>49</v>
      </c>
      <c r="J45" s="159"/>
      <c r="K45" s="153"/>
      <c r="L45" s="154"/>
      <c r="M45" s="160"/>
      <c r="N45" s="160"/>
      <c r="O45" s="160"/>
      <c r="P45" s="160"/>
      <c r="Q45" s="160"/>
      <c r="R45" s="160"/>
      <c r="S45" s="160"/>
      <c r="T45" s="160"/>
    </row>
    <row r="46" customFormat="false" ht="12.75" hidden="false" customHeight="false" outlineLevel="0" collapsed="false">
      <c r="A46" s="122" t="s">
        <v>70</v>
      </c>
      <c r="B46" s="110" t="s">
        <v>11</v>
      </c>
      <c r="C46" s="111" t="s">
        <v>259</v>
      </c>
      <c r="D46" s="156" t="s">
        <v>260</v>
      </c>
      <c r="E46" s="110" t="s">
        <v>13</v>
      </c>
      <c r="F46" s="110" t="s">
        <v>261</v>
      </c>
      <c r="G46" s="113" t="s">
        <v>262</v>
      </c>
      <c r="H46" s="110"/>
      <c r="I46" s="115" t="s">
        <v>263</v>
      </c>
      <c r="J46" s="159"/>
      <c r="K46" s="153"/>
      <c r="L46" s="154"/>
      <c r="M46" s="160"/>
      <c r="N46" s="160"/>
      <c r="O46" s="160"/>
      <c r="P46" s="160"/>
      <c r="Q46" s="160"/>
      <c r="R46" s="160"/>
      <c r="S46" s="160"/>
      <c r="T46" s="160"/>
    </row>
    <row r="47" s="84" customFormat="true" ht="12.75" hidden="false" customHeight="false" outlineLevel="0" collapsed="false">
      <c r="A47" s="122" t="s">
        <v>70</v>
      </c>
      <c r="B47" s="110" t="s">
        <v>11</v>
      </c>
      <c r="C47" s="111" t="s">
        <v>117</v>
      </c>
      <c r="D47" s="112" t="n">
        <v>97</v>
      </c>
      <c r="E47" s="110" t="s">
        <v>13</v>
      </c>
      <c r="F47" s="110" t="s">
        <v>82</v>
      </c>
      <c r="G47" s="113" t="s">
        <v>264</v>
      </c>
      <c r="H47" s="110"/>
      <c r="I47" s="115" t="s">
        <v>49</v>
      </c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</row>
    <row r="48" s="84" customFormat="true" ht="12.75" hidden="false" customHeight="false" outlineLevel="0" collapsed="false">
      <c r="A48" s="122" t="s">
        <v>70</v>
      </c>
      <c r="B48" s="110" t="s">
        <v>11</v>
      </c>
      <c r="C48" s="111" t="s">
        <v>23</v>
      </c>
      <c r="D48" s="112" t="n">
        <v>97</v>
      </c>
      <c r="E48" s="110" t="s">
        <v>13</v>
      </c>
      <c r="F48" s="110" t="s">
        <v>199</v>
      </c>
      <c r="G48" s="113" t="s">
        <v>265</v>
      </c>
      <c r="H48" s="110"/>
      <c r="I48" s="115" t="s">
        <v>25</v>
      </c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</row>
    <row r="49" s="84" customFormat="true" ht="12.75" hidden="false" customHeight="false" outlineLevel="0" collapsed="false">
      <c r="A49" s="122" t="s">
        <v>70</v>
      </c>
      <c r="B49" s="110" t="s">
        <v>11</v>
      </c>
      <c r="C49" s="111" t="s">
        <v>100</v>
      </c>
      <c r="D49" s="112" t="n">
        <v>97</v>
      </c>
      <c r="E49" s="110" t="s">
        <v>13</v>
      </c>
      <c r="F49" s="110" t="s">
        <v>68</v>
      </c>
      <c r="G49" s="113" t="s">
        <v>266</v>
      </c>
      <c r="H49" s="110"/>
      <c r="I49" s="115" t="s">
        <v>49</v>
      </c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</row>
    <row r="50" s="84" customFormat="true" ht="12.75" hidden="false" customHeight="false" outlineLevel="0" collapsed="false">
      <c r="A50" s="122" t="s">
        <v>91</v>
      </c>
      <c r="B50" s="110" t="s">
        <v>11</v>
      </c>
      <c r="C50" s="111" t="s">
        <v>125</v>
      </c>
      <c r="D50" s="112" t="n">
        <v>92</v>
      </c>
      <c r="E50" s="110" t="s">
        <v>13</v>
      </c>
      <c r="F50" s="110" t="s">
        <v>35</v>
      </c>
      <c r="G50" s="113" t="s">
        <v>267</v>
      </c>
      <c r="H50" s="110"/>
      <c r="I50" s="115" t="s">
        <v>22</v>
      </c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</row>
    <row r="51" s="84" customFormat="true" ht="12.75" hidden="false" customHeight="false" outlineLevel="0" collapsed="false">
      <c r="A51" s="122" t="s">
        <v>91</v>
      </c>
      <c r="B51" s="110" t="s">
        <v>11</v>
      </c>
      <c r="C51" s="124" t="s">
        <v>57</v>
      </c>
      <c r="D51" s="112" t="n">
        <v>92</v>
      </c>
      <c r="E51" s="110" t="s">
        <v>13</v>
      </c>
      <c r="F51" s="110" t="s">
        <v>14</v>
      </c>
      <c r="G51" s="113" t="s">
        <v>268</v>
      </c>
      <c r="H51" s="125"/>
      <c r="I51" s="115" t="s">
        <v>59</v>
      </c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</row>
    <row r="52" s="84" customFormat="true" ht="12.75" hidden="false" customHeight="false" outlineLevel="0" collapsed="false">
      <c r="A52" s="122" t="s">
        <v>91</v>
      </c>
      <c r="B52" s="110" t="s">
        <v>11</v>
      </c>
      <c r="C52" s="124" t="s">
        <v>269</v>
      </c>
      <c r="D52" s="156" t="s">
        <v>89</v>
      </c>
      <c r="E52" s="110" t="s">
        <v>13</v>
      </c>
      <c r="F52" s="110" t="s">
        <v>196</v>
      </c>
      <c r="G52" s="113" t="s">
        <v>270</v>
      </c>
      <c r="H52" s="125"/>
      <c r="I52" s="115" t="s">
        <v>30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</row>
    <row r="53" s="84" customFormat="true" ht="12.75" hidden="false" customHeight="false" outlineLevel="0" collapsed="false">
      <c r="A53" s="122" t="s">
        <v>91</v>
      </c>
      <c r="B53" s="110" t="s">
        <v>11</v>
      </c>
      <c r="C53" s="111" t="s">
        <v>195</v>
      </c>
      <c r="D53" s="112" t="n">
        <v>97</v>
      </c>
      <c r="E53" s="110" t="s">
        <v>13</v>
      </c>
      <c r="F53" s="110" t="s">
        <v>199</v>
      </c>
      <c r="G53" s="113" t="s">
        <v>271</v>
      </c>
      <c r="H53" s="110"/>
      <c r="I53" s="115" t="s">
        <v>25</v>
      </c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</row>
    <row r="54" s="84" customFormat="true" ht="12.75" hidden="false" customHeight="false" outlineLevel="0" collapsed="false">
      <c r="A54" s="122" t="s">
        <v>91</v>
      </c>
      <c r="B54" s="110" t="s">
        <v>11</v>
      </c>
      <c r="C54" s="111" t="s">
        <v>71</v>
      </c>
      <c r="D54" s="112" t="n">
        <v>97</v>
      </c>
      <c r="E54" s="110" t="s">
        <v>13</v>
      </c>
      <c r="F54" s="110" t="s">
        <v>196</v>
      </c>
      <c r="G54" s="113" t="s">
        <v>272</v>
      </c>
      <c r="H54" s="110"/>
      <c r="I54" s="115" t="s">
        <v>25</v>
      </c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</row>
    <row r="55" s="84" customFormat="true" ht="12.75" hidden="false" customHeight="false" outlineLevel="0" collapsed="false">
      <c r="A55" s="122" t="s">
        <v>91</v>
      </c>
      <c r="B55" s="110" t="s">
        <v>11</v>
      </c>
      <c r="C55" s="111" t="s">
        <v>273</v>
      </c>
      <c r="D55" s="112" t="n">
        <v>95</v>
      </c>
      <c r="E55" s="110" t="s">
        <v>13</v>
      </c>
      <c r="F55" s="110" t="s">
        <v>199</v>
      </c>
      <c r="G55" s="110" t="s">
        <v>274</v>
      </c>
      <c r="H55" s="110"/>
      <c r="I55" s="115" t="s">
        <v>16</v>
      </c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</row>
    <row r="56" s="84" customFormat="true" ht="12.75" hidden="false" customHeight="false" outlineLevel="0" collapsed="false">
      <c r="A56" s="122" t="s">
        <v>91</v>
      </c>
      <c r="B56" s="110" t="s">
        <v>11</v>
      </c>
      <c r="C56" s="111" t="s">
        <v>92</v>
      </c>
      <c r="D56" s="156" t="s">
        <v>89</v>
      </c>
      <c r="E56" s="110" t="s">
        <v>13</v>
      </c>
      <c r="F56" s="110" t="s">
        <v>35</v>
      </c>
      <c r="G56" s="113" t="s">
        <v>275</v>
      </c>
      <c r="H56" s="110"/>
      <c r="I56" s="115" t="s">
        <v>30</v>
      </c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</row>
    <row r="57" s="84" customFormat="true" ht="12.75" hidden="false" customHeight="false" outlineLevel="0" collapsed="false">
      <c r="A57" s="122" t="s">
        <v>91</v>
      </c>
      <c r="B57" s="110" t="s">
        <v>11</v>
      </c>
      <c r="C57" s="111" t="s">
        <v>276</v>
      </c>
      <c r="D57" s="112" t="n">
        <v>84</v>
      </c>
      <c r="E57" s="110" t="s">
        <v>37</v>
      </c>
      <c r="F57" s="110" t="s">
        <v>181</v>
      </c>
      <c r="G57" s="162" t="n">
        <v>3743</v>
      </c>
      <c r="H57" s="110"/>
      <c r="I57" s="115" t="s">
        <v>22</v>
      </c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</row>
    <row r="58" s="84" customFormat="true" ht="12.75" hidden="false" customHeight="false" outlineLevel="0" collapsed="false">
      <c r="A58" s="122" t="s">
        <v>91</v>
      </c>
      <c r="B58" s="110" t="s">
        <v>11</v>
      </c>
      <c r="C58" s="111" t="s">
        <v>32</v>
      </c>
      <c r="D58" s="112" t="n">
        <v>95</v>
      </c>
      <c r="E58" s="110" t="s">
        <v>13</v>
      </c>
      <c r="F58" s="110" t="s">
        <v>35</v>
      </c>
      <c r="G58" s="113" t="s">
        <v>277</v>
      </c>
      <c r="H58" s="125"/>
      <c r="I58" s="115" t="s">
        <v>16</v>
      </c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</row>
    <row r="59" s="84" customFormat="true" ht="12.75" hidden="false" customHeight="false" outlineLevel="0" collapsed="false">
      <c r="A59" s="122" t="s">
        <v>91</v>
      </c>
      <c r="B59" s="110" t="s">
        <v>11</v>
      </c>
      <c r="C59" s="111" t="s">
        <v>278</v>
      </c>
      <c r="D59" s="112" t="n">
        <v>86</v>
      </c>
      <c r="E59" s="110" t="s">
        <v>19</v>
      </c>
      <c r="F59" s="110" t="s">
        <v>279</v>
      </c>
      <c r="G59" s="113" t="s">
        <v>280</v>
      </c>
      <c r="H59" s="110"/>
      <c r="I59" s="115" t="s">
        <v>22</v>
      </c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</row>
    <row r="60" s="84" customFormat="true" ht="12.75" hidden="false" customHeight="false" outlineLevel="0" collapsed="false">
      <c r="A60" s="122" t="s">
        <v>91</v>
      </c>
      <c r="B60" s="110" t="s">
        <v>11</v>
      </c>
      <c r="C60" s="163" t="s">
        <v>281</v>
      </c>
      <c r="D60" s="112"/>
      <c r="E60" s="110" t="s">
        <v>13</v>
      </c>
      <c r="F60" s="110" t="s">
        <v>282</v>
      </c>
      <c r="G60" s="113" t="s">
        <v>283</v>
      </c>
      <c r="H60" s="110"/>
      <c r="I60" s="115" t="s">
        <v>284</v>
      </c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</row>
    <row r="61" s="84" customFormat="true" ht="12.75" hidden="false" customHeight="false" outlineLevel="0" collapsed="false">
      <c r="A61" s="122" t="s">
        <v>91</v>
      </c>
      <c r="B61" s="110" t="s">
        <v>11</v>
      </c>
      <c r="C61" s="111" t="s">
        <v>142</v>
      </c>
      <c r="D61" s="112" t="n">
        <v>97</v>
      </c>
      <c r="E61" s="110" t="s">
        <v>13</v>
      </c>
      <c r="F61" s="110" t="s">
        <v>74</v>
      </c>
      <c r="G61" s="113" t="s">
        <v>285</v>
      </c>
      <c r="H61" s="110"/>
      <c r="I61" s="115" t="s">
        <v>49</v>
      </c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</row>
    <row r="62" s="84" customFormat="true" ht="12.75" hidden="false" customHeight="false" outlineLevel="0" collapsed="false">
      <c r="A62" s="122" t="s">
        <v>91</v>
      </c>
      <c r="B62" s="110" t="s">
        <v>11</v>
      </c>
      <c r="C62" s="124" t="s">
        <v>64</v>
      </c>
      <c r="D62" s="133" t="n">
        <v>98</v>
      </c>
      <c r="E62" s="26" t="s">
        <v>31</v>
      </c>
      <c r="F62" s="110" t="s">
        <v>65</v>
      </c>
      <c r="G62" s="110" t="s">
        <v>286</v>
      </c>
      <c r="H62" s="125"/>
      <c r="I62" s="115" t="s">
        <v>25</v>
      </c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</row>
    <row r="63" s="84" customFormat="true" ht="12.75" hidden="false" customHeight="false" outlineLevel="0" collapsed="false">
      <c r="A63" s="122" t="s">
        <v>91</v>
      </c>
      <c r="B63" s="110" t="s">
        <v>11</v>
      </c>
      <c r="C63" s="111" t="s">
        <v>164</v>
      </c>
      <c r="D63" s="112" t="n">
        <v>97</v>
      </c>
      <c r="E63" s="110" t="s">
        <v>31</v>
      </c>
      <c r="F63" s="110" t="s">
        <v>245</v>
      </c>
      <c r="G63" s="113" t="s">
        <v>287</v>
      </c>
      <c r="H63" s="110"/>
      <c r="I63" s="115" t="s">
        <v>49</v>
      </c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</row>
    <row r="64" customFormat="false" ht="12.75" hidden="false" customHeight="false" outlineLevel="0" collapsed="false">
      <c r="A64" s="122" t="s">
        <v>91</v>
      </c>
      <c r="B64" s="110" t="s">
        <v>11</v>
      </c>
      <c r="C64" s="111" t="s">
        <v>166</v>
      </c>
      <c r="D64" s="112" t="n">
        <v>98</v>
      </c>
      <c r="E64" s="110" t="s">
        <v>37</v>
      </c>
      <c r="F64" s="110" t="s">
        <v>202</v>
      </c>
      <c r="G64" s="113" t="s">
        <v>288</v>
      </c>
      <c r="H64" s="110" t="s">
        <v>289</v>
      </c>
      <c r="I64" s="115" t="s">
        <v>49</v>
      </c>
    </row>
    <row r="65" s="84" customFormat="true" ht="12.75" hidden="false" customHeight="false" outlineLevel="0" collapsed="false">
      <c r="A65" s="122" t="s">
        <v>91</v>
      </c>
      <c r="B65" s="110" t="s">
        <v>11</v>
      </c>
      <c r="C65" s="111" t="s">
        <v>100</v>
      </c>
      <c r="D65" s="112" t="n">
        <v>97</v>
      </c>
      <c r="E65" s="110" t="s">
        <v>13</v>
      </c>
      <c r="F65" s="110" t="s">
        <v>235</v>
      </c>
      <c r="G65" s="113" t="s">
        <v>290</v>
      </c>
      <c r="H65" s="110"/>
      <c r="I65" s="115" t="s">
        <v>49</v>
      </c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</row>
    <row r="66" s="84" customFormat="true" ht="12.75" hidden="false" customHeight="false" outlineLevel="0" collapsed="false">
      <c r="A66" s="122" t="s">
        <v>91</v>
      </c>
      <c r="B66" s="110" t="s">
        <v>11</v>
      </c>
      <c r="C66" s="111" t="s">
        <v>291</v>
      </c>
      <c r="D66" s="112" t="n">
        <v>97</v>
      </c>
      <c r="E66" s="110" t="s">
        <v>292</v>
      </c>
      <c r="F66" s="110" t="s">
        <v>196</v>
      </c>
      <c r="G66" s="113" t="s">
        <v>293</v>
      </c>
      <c r="H66" s="110"/>
      <c r="I66" s="115" t="s">
        <v>49</v>
      </c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</row>
    <row r="67" s="84" customFormat="true" ht="12.75" hidden="false" customHeight="false" outlineLevel="0" collapsed="false">
      <c r="A67" s="122" t="s">
        <v>91</v>
      </c>
      <c r="B67" s="110" t="s">
        <v>11</v>
      </c>
      <c r="C67" s="124" t="s">
        <v>294</v>
      </c>
      <c r="D67" s="112" t="n">
        <v>96</v>
      </c>
      <c r="E67" s="110" t="s">
        <v>26</v>
      </c>
      <c r="F67" s="110" t="s">
        <v>14</v>
      </c>
      <c r="G67" s="113" t="s">
        <v>295</v>
      </c>
      <c r="H67" s="110"/>
      <c r="I67" s="115" t="s">
        <v>16</v>
      </c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</row>
    <row r="68" s="84" customFormat="true" ht="12.75" hidden="false" customHeight="false" outlineLevel="0" collapsed="false">
      <c r="A68" s="122" t="s">
        <v>91</v>
      </c>
      <c r="B68" s="110" t="s">
        <v>11</v>
      </c>
      <c r="C68" s="27" t="s">
        <v>147</v>
      </c>
      <c r="D68" s="28" t="n">
        <v>99</v>
      </c>
      <c r="E68" s="26" t="s">
        <v>13</v>
      </c>
      <c r="F68" s="38" t="s">
        <v>68</v>
      </c>
      <c r="G68" s="29" t="s">
        <v>266</v>
      </c>
      <c r="H68" s="26"/>
      <c r="I68" s="30" t="s">
        <v>30</v>
      </c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</row>
    <row r="69" s="84" customFormat="true" ht="12.75" hidden="false" customHeight="false" outlineLevel="0" collapsed="false">
      <c r="A69" s="122" t="s">
        <v>91</v>
      </c>
      <c r="B69" s="110" t="s">
        <v>11</v>
      </c>
      <c r="C69" s="111" t="s">
        <v>39</v>
      </c>
      <c r="D69" s="112" t="n">
        <v>99</v>
      </c>
      <c r="E69" s="110" t="s">
        <v>13</v>
      </c>
      <c r="F69" s="110" t="s">
        <v>35</v>
      </c>
      <c r="G69" s="113" t="s">
        <v>296</v>
      </c>
      <c r="H69" s="110"/>
      <c r="I69" s="115" t="s">
        <v>41</v>
      </c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</row>
    <row r="70" s="84" customFormat="true" ht="12.75" hidden="false" customHeight="false" outlineLevel="0" collapsed="false">
      <c r="A70" s="122" t="s">
        <v>91</v>
      </c>
      <c r="B70" s="110" t="s">
        <v>11</v>
      </c>
      <c r="C70" s="111" t="s">
        <v>39</v>
      </c>
      <c r="D70" s="112" t="n">
        <v>99</v>
      </c>
      <c r="E70" s="110" t="s">
        <v>13</v>
      </c>
      <c r="F70" s="110" t="s">
        <v>202</v>
      </c>
      <c r="G70" s="113" t="s">
        <v>297</v>
      </c>
      <c r="H70" s="110" t="s">
        <v>298</v>
      </c>
      <c r="I70" s="115" t="s">
        <v>41</v>
      </c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</row>
    <row r="71" s="84" customFormat="true" ht="12.75" hidden="false" customHeight="false" outlineLevel="0" collapsed="false">
      <c r="A71" s="122" t="s">
        <v>96</v>
      </c>
      <c r="B71" s="110" t="s">
        <v>11</v>
      </c>
      <c r="C71" s="111" t="s">
        <v>149</v>
      </c>
      <c r="D71" s="112" t="n">
        <v>94</v>
      </c>
      <c r="E71" s="110" t="s">
        <v>31</v>
      </c>
      <c r="F71" s="110" t="s">
        <v>150</v>
      </c>
      <c r="G71" s="110" t="s">
        <v>299</v>
      </c>
      <c r="H71" s="110"/>
      <c r="I71" s="115" t="s">
        <v>190</v>
      </c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</row>
    <row r="72" s="84" customFormat="true" ht="12.75" hidden="false" customHeight="false" outlineLevel="0" collapsed="false">
      <c r="A72" s="122" t="s">
        <v>96</v>
      </c>
      <c r="B72" s="110" t="s">
        <v>11</v>
      </c>
      <c r="C72" s="111" t="s">
        <v>12</v>
      </c>
      <c r="D72" s="112" t="n">
        <v>95</v>
      </c>
      <c r="E72" s="110" t="s">
        <v>13</v>
      </c>
      <c r="F72" s="110" t="s">
        <v>14</v>
      </c>
      <c r="G72" s="110" t="s">
        <v>300</v>
      </c>
      <c r="H72" s="125"/>
      <c r="I72" s="115" t="s">
        <v>190</v>
      </c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</row>
    <row r="73" s="84" customFormat="true" ht="12.75" hidden="false" customHeight="false" outlineLevel="0" collapsed="false">
      <c r="A73" s="122" t="s">
        <v>96</v>
      </c>
      <c r="B73" s="110" t="s">
        <v>11</v>
      </c>
      <c r="C73" s="111" t="s">
        <v>71</v>
      </c>
      <c r="D73" s="112" t="n">
        <v>97</v>
      </c>
      <c r="E73" s="110" t="s">
        <v>13</v>
      </c>
      <c r="F73" s="110" t="s">
        <v>35</v>
      </c>
      <c r="G73" s="113" t="s">
        <v>301</v>
      </c>
      <c r="H73" s="110"/>
      <c r="I73" s="115" t="s">
        <v>192</v>
      </c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</row>
    <row r="74" s="84" customFormat="true" ht="12.75" hidden="false" customHeight="false" outlineLevel="0" collapsed="false">
      <c r="A74" s="122" t="s">
        <v>96</v>
      </c>
      <c r="B74" s="110" t="s">
        <v>11</v>
      </c>
      <c r="C74" s="111" t="s">
        <v>302</v>
      </c>
      <c r="D74" s="112" t="n">
        <v>99</v>
      </c>
      <c r="E74" s="110" t="s">
        <v>13</v>
      </c>
      <c r="F74" s="110" t="s">
        <v>74</v>
      </c>
      <c r="G74" s="113" t="s">
        <v>303</v>
      </c>
      <c r="H74" s="110"/>
      <c r="I74" s="115" t="s">
        <v>30</v>
      </c>
      <c r="K74" s="89"/>
      <c r="L74" s="89"/>
      <c r="M74" s="89"/>
      <c r="N74" s="89"/>
      <c r="O74" s="89"/>
      <c r="P74" s="89"/>
      <c r="Q74" s="89"/>
      <c r="R74" s="89"/>
      <c r="S74" s="89"/>
      <c r="T74" s="89"/>
      <c r="U74" s="89"/>
    </row>
    <row r="75" s="84" customFormat="true" ht="12.75" hidden="false" customHeight="false" outlineLevel="0" collapsed="false">
      <c r="A75" s="122" t="s">
        <v>96</v>
      </c>
      <c r="B75" s="110" t="s">
        <v>11</v>
      </c>
      <c r="C75" s="111" t="s">
        <v>159</v>
      </c>
      <c r="D75" s="112" t="n">
        <v>96</v>
      </c>
      <c r="E75" s="110" t="s">
        <v>31</v>
      </c>
      <c r="F75" s="110" t="s">
        <v>150</v>
      </c>
      <c r="G75" s="113" t="s">
        <v>304</v>
      </c>
      <c r="H75" s="110" t="s">
        <v>305</v>
      </c>
      <c r="I75" s="115" t="s">
        <v>16</v>
      </c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</row>
    <row r="76" s="84" customFormat="true" ht="12.75" hidden="false" customHeight="false" outlineLevel="0" collapsed="false">
      <c r="A76" s="122" t="s">
        <v>96</v>
      </c>
      <c r="B76" s="110" t="s">
        <v>11</v>
      </c>
      <c r="C76" s="124" t="s">
        <v>127</v>
      </c>
      <c r="D76" s="112" t="n">
        <v>98</v>
      </c>
      <c r="E76" s="110" t="s">
        <v>26</v>
      </c>
      <c r="F76" s="110" t="s">
        <v>120</v>
      </c>
      <c r="G76" s="113" t="s">
        <v>306</v>
      </c>
      <c r="H76" s="110"/>
      <c r="I76" s="115" t="s">
        <v>49</v>
      </c>
      <c r="K76" s="89"/>
      <c r="L76" s="89"/>
      <c r="M76" s="89"/>
      <c r="N76" s="89"/>
      <c r="O76" s="89"/>
      <c r="P76" s="89"/>
      <c r="Q76" s="89"/>
      <c r="R76" s="89"/>
      <c r="S76" s="89"/>
      <c r="T76" s="89"/>
      <c r="U76" s="89"/>
    </row>
    <row r="77" customFormat="false" ht="12.75" hidden="false" customHeight="false" outlineLevel="0" collapsed="false">
      <c r="A77" s="122" t="s">
        <v>96</v>
      </c>
      <c r="B77" s="110" t="s">
        <v>11</v>
      </c>
      <c r="C77" s="111" t="s">
        <v>94</v>
      </c>
      <c r="D77" s="112" t="n">
        <v>99</v>
      </c>
      <c r="E77" s="110" t="s">
        <v>19</v>
      </c>
      <c r="F77" s="110" t="s">
        <v>14</v>
      </c>
      <c r="G77" s="113" t="s">
        <v>307</v>
      </c>
      <c r="H77" s="110"/>
      <c r="I77" s="115" t="s">
        <v>41</v>
      </c>
    </row>
    <row r="78" customFormat="false" ht="12.75" hidden="false" customHeight="false" outlineLevel="0" collapsed="false">
      <c r="A78" s="122" t="s">
        <v>96</v>
      </c>
      <c r="B78" s="110" t="s">
        <v>11</v>
      </c>
      <c r="C78" s="111" t="s">
        <v>291</v>
      </c>
      <c r="D78" s="112" t="n">
        <v>97</v>
      </c>
      <c r="E78" s="110" t="s">
        <v>292</v>
      </c>
      <c r="F78" s="110" t="s">
        <v>82</v>
      </c>
      <c r="G78" s="113" t="s">
        <v>308</v>
      </c>
      <c r="H78" s="110"/>
      <c r="I78" s="115" t="s">
        <v>49</v>
      </c>
    </row>
    <row r="79" customFormat="false" ht="12.75" hidden="false" customHeight="false" outlineLevel="0" collapsed="false">
      <c r="A79" s="122" t="s">
        <v>106</v>
      </c>
      <c r="B79" s="110" t="s">
        <v>11</v>
      </c>
      <c r="C79" s="111" t="s">
        <v>12</v>
      </c>
      <c r="D79" s="112" t="n">
        <v>95</v>
      </c>
      <c r="E79" s="110" t="s">
        <v>13</v>
      </c>
      <c r="F79" s="110" t="s">
        <v>235</v>
      </c>
      <c r="G79" s="110" t="s">
        <v>309</v>
      </c>
      <c r="H79" s="125"/>
      <c r="I79" s="115" t="s">
        <v>190</v>
      </c>
    </row>
    <row r="80" customFormat="false" ht="12.75" hidden="false" customHeight="false" outlineLevel="0" collapsed="false">
      <c r="A80" s="122" t="s">
        <v>106</v>
      </c>
      <c r="B80" s="110" t="s">
        <v>11</v>
      </c>
      <c r="C80" s="111" t="s">
        <v>310</v>
      </c>
      <c r="D80" s="112" t="n">
        <v>95</v>
      </c>
      <c r="E80" s="110" t="s">
        <v>13</v>
      </c>
      <c r="F80" s="110" t="s">
        <v>235</v>
      </c>
      <c r="G80" s="113" t="s">
        <v>311</v>
      </c>
      <c r="H80" s="110"/>
      <c r="I80" s="115" t="s">
        <v>16</v>
      </c>
    </row>
    <row r="81" customFormat="false" ht="12.75" hidden="false" customHeight="false" outlineLevel="0" collapsed="false">
      <c r="A81" s="122" t="s">
        <v>106</v>
      </c>
      <c r="B81" s="110" t="s">
        <v>11</v>
      </c>
      <c r="C81" s="111" t="s">
        <v>153</v>
      </c>
      <c r="D81" s="112" t="n">
        <v>98</v>
      </c>
      <c r="E81" s="110" t="s">
        <v>31</v>
      </c>
      <c r="F81" s="110" t="s">
        <v>150</v>
      </c>
      <c r="G81" s="113" t="s">
        <v>312</v>
      </c>
      <c r="H81" s="110" t="s">
        <v>313</v>
      </c>
      <c r="I81" s="115" t="s">
        <v>25</v>
      </c>
    </row>
    <row r="82" customFormat="false" ht="12.75" hidden="false" customHeight="false" outlineLevel="0" collapsed="false">
      <c r="A82" s="122" t="s">
        <v>106</v>
      </c>
      <c r="B82" s="110" t="s">
        <v>11</v>
      </c>
      <c r="C82" s="163" t="s">
        <v>314</v>
      </c>
      <c r="D82" s="112"/>
      <c r="E82" s="110" t="s">
        <v>13</v>
      </c>
      <c r="F82" s="110" t="s">
        <v>207</v>
      </c>
      <c r="G82" s="113" t="s">
        <v>315</v>
      </c>
      <c r="H82" s="110"/>
      <c r="I82" s="115" t="s">
        <v>284</v>
      </c>
    </row>
    <row r="83" customFormat="false" ht="12.75" hidden="false" customHeight="false" outlineLevel="0" collapsed="false">
      <c r="A83" s="122" t="s">
        <v>106</v>
      </c>
      <c r="B83" s="110" t="s">
        <v>11</v>
      </c>
      <c r="C83" s="27" t="s">
        <v>144</v>
      </c>
      <c r="D83" s="28" t="n">
        <v>99</v>
      </c>
      <c r="E83" s="26" t="s">
        <v>13</v>
      </c>
      <c r="F83" s="38" t="s">
        <v>68</v>
      </c>
      <c r="G83" s="29" t="s">
        <v>123</v>
      </c>
      <c r="H83" s="26"/>
      <c r="I83" s="30" t="s">
        <v>30</v>
      </c>
    </row>
    <row r="84" customFormat="false" ht="12.75" hidden="false" customHeight="false" outlineLevel="0" collapsed="false">
      <c r="A84" s="122" t="s">
        <v>106</v>
      </c>
      <c r="B84" s="110" t="s">
        <v>11</v>
      </c>
      <c r="C84" s="111" t="s">
        <v>81</v>
      </c>
      <c r="D84" s="112" t="n">
        <v>98</v>
      </c>
      <c r="E84" s="110" t="s">
        <v>13</v>
      </c>
      <c r="F84" s="110" t="s">
        <v>82</v>
      </c>
      <c r="G84" s="113" t="s">
        <v>308</v>
      </c>
      <c r="H84" s="110"/>
      <c r="I84" s="115" t="s">
        <v>49</v>
      </c>
    </row>
    <row r="85" customFormat="false" ht="12.75" hidden="false" customHeight="false" outlineLevel="0" collapsed="false">
      <c r="A85" s="122" t="s">
        <v>106</v>
      </c>
      <c r="B85" s="110" t="s">
        <v>11</v>
      </c>
      <c r="C85" s="124" t="s">
        <v>294</v>
      </c>
      <c r="D85" s="112" t="n">
        <v>96</v>
      </c>
      <c r="E85" s="110" t="s">
        <v>26</v>
      </c>
      <c r="F85" s="110" t="s">
        <v>199</v>
      </c>
      <c r="G85" s="113" t="s">
        <v>316</v>
      </c>
      <c r="H85" s="110"/>
      <c r="I85" s="115" t="s">
        <v>16</v>
      </c>
    </row>
    <row r="86" customFormat="false" ht="12.75" hidden="false" customHeight="false" outlineLevel="0" collapsed="false">
      <c r="A86" s="122" t="s">
        <v>114</v>
      </c>
      <c r="B86" s="110" t="s">
        <v>11</v>
      </c>
      <c r="C86" s="111" t="s">
        <v>317</v>
      </c>
      <c r="D86" s="156" t="s">
        <v>260</v>
      </c>
      <c r="E86" s="110" t="s">
        <v>13</v>
      </c>
      <c r="F86" s="110" t="s">
        <v>261</v>
      </c>
      <c r="G86" s="113" t="s">
        <v>318</v>
      </c>
      <c r="H86" s="110"/>
      <c r="I86" s="115" t="s">
        <v>319</v>
      </c>
    </row>
    <row r="87" s="84" customFormat="true" ht="12.75" hidden="false" customHeight="false" outlineLevel="0" collapsed="false">
      <c r="A87" s="122" t="s">
        <v>114</v>
      </c>
      <c r="B87" s="110" t="s">
        <v>11</v>
      </c>
      <c r="C87" s="111" t="s">
        <v>320</v>
      </c>
      <c r="D87" s="112" t="n">
        <v>96</v>
      </c>
      <c r="E87" s="110" t="s">
        <v>34</v>
      </c>
      <c r="F87" s="110" t="s">
        <v>68</v>
      </c>
      <c r="G87" s="113" t="s">
        <v>321</v>
      </c>
      <c r="H87" s="110"/>
      <c r="I87" s="115" t="s">
        <v>16</v>
      </c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</row>
    <row r="88" s="84" customFormat="true" ht="12.75" hidden="false" customHeight="false" outlineLevel="0" collapsed="false">
      <c r="A88" s="122" t="s">
        <v>114</v>
      </c>
      <c r="B88" s="110" t="s">
        <v>11</v>
      </c>
      <c r="C88" s="163" t="s">
        <v>322</v>
      </c>
      <c r="D88" s="112"/>
      <c r="E88" s="110" t="s">
        <v>31</v>
      </c>
      <c r="F88" s="110" t="s">
        <v>282</v>
      </c>
      <c r="G88" s="113" t="s">
        <v>323</v>
      </c>
      <c r="H88" s="110"/>
      <c r="I88" s="115" t="s">
        <v>284</v>
      </c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</row>
    <row r="89" s="84" customFormat="true" ht="12.75" hidden="false" customHeight="false" outlineLevel="0" collapsed="false">
      <c r="A89" s="122" t="s">
        <v>124</v>
      </c>
      <c r="B89" s="110" t="s">
        <v>11</v>
      </c>
      <c r="C89" s="124" t="s">
        <v>324</v>
      </c>
      <c r="D89" s="112"/>
      <c r="E89" s="110" t="s">
        <v>13</v>
      </c>
      <c r="F89" s="110" t="s">
        <v>53</v>
      </c>
      <c r="G89" s="113" t="s">
        <v>325</v>
      </c>
      <c r="H89" s="110"/>
      <c r="I89" s="115" t="s">
        <v>41</v>
      </c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</row>
    <row r="90" s="84" customFormat="true" ht="12.75" hidden="false" customHeight="false" outlineLevel="0" collapsed="false">
      <c r="A90" s="122" t="s">
        <v>124</v>
      </c>
      <c r="B90" s="110" t="s">
        <v>11</v>
      </c>
      <c r="C90" s="111" t="s">
        <v>71</v>
      </c>
      <c r="D90" s="112" t="n">
        <v>97</v>
      </c>
      <c r="E90" s="110" t="s">
        <v>37</v>
      </c>
      <c r="F90" s="110" t="s">
        <v>14</v>
      </c>
      <c r="G90" s="113" t="s">
        <v>326</v>
      </c>
      <c r="H90" s="110"/>
      <c r="I90" s="115" t="s">
        <v>25</v>
      </c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</row>
    <row r="91" s="84" customFormat="true" ht="12.75" hidden="false" customHeight="false" outlineLevel="0" collapsed="false">
      <c r="A91" s="122" t="s">
        <v>129</v>
      </c>
      <c r="B91" s="110" t="s">
        <v>11</v>
      </c>
      <c r="C91" s="111" t="s">
        <v>327</v>
      </c>
      <c r="D91" s="112" t="n">
        <v>96</v>
      </c>
      <c r="E91" s="110" t="s">
        <v>37</v>
      </c>
      <c r="F91" s="110" t="s">
        <v>328</v>
      </c>
      <c r="G91" s="113" t="s">
        <v>329</v>
      </c>
      <c r="H91" s="110"/>
      <c r="I91" s="115" t="s">
        <v>16</v>
      </c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</row>
    <row r="92" s="84" customFormat="true" ht="12.75" hidden="false" customHeight="false" outlineLevel="0" collapsed="false">
      <c r="A92" s="25" t="s">
        <v>135</v>
      </c>
      <c r="B92" s="26" t="s">
        <v>11</v>
      </c>
      <c r="C92" s="27" t="s">
        <v>112</v>
      </c>
      <c r="D92" s="28" t="n">
        <v>99</v>
      </c>
      <c r="E92" s="38" t="s">
        <v>13</v>
      </c>
      <c r="F92" s="38" t="s">
        <v>120</v>
      </c>
      <c r="G92" s="29" t="s">
        <v>330</v>
      </c>
      <c r="H92" s="78"/>
      <c r="I92" s="30" t="s">
        <v>30</v>
      </c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</row>
    <row r="93" s="84" customFormat="true" ht="12.75" hidden="false" customHeight="false" outlineLevel="0" collapsed="false">
      <c r="A93" s="122" t="s">
        <v>135</v>
      </c>
      <c r="B93" s="110" t="s">
        <v>11</v>
      </c>
      <c r="C93" s="111" t="s">
        <v>331</v>
      </c>
      <c r="D93" s="112" t="n">
        <v>99</v>
      </c>
      <c r="E93" s="110" t="s">
        <v>19</v>
      </c>
      <c r="F93" s="110" t="s">
        <v>68</v>
      </c>
      <c r="G93" s="113" t="s">
        <v>332</v>
      </c>
      <c r="H93" s="110"/>
      <c r="I93" s="115" t="s">
        <v>41</v>
      </c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</row>
    <row r="94" s="84" customFormat="true" ht="12.75" hidden="false" customHeight="false" outlineLevel="0" collapsed="false">
      <c r="A94" s="122" t="s">
        <v>141</v>
      </c>
      <c r="B94" s="110" t="s">
        <v>11</v>
      </c>
      <c r="C94" s="124" t="s">
        <v>88</v>
      </c>
      <c r="D94" s="156" t="s">
        <v>89</v>
      </c>
      <c r="E94" s="110" t="s">
        <v>13</v>
      </c>
      <c r="F94" s="110" t="s">
        <v>199</v>
      </c>
      <c r="G94" s="113" t="s">
        <v>333</v>
      </c>
      <c r="H94" s="125"/>
      <c r="I94" s="115" t="s">
        <v>30</v>
      </c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</row>
    <row r="95" s="84" customFormat="true" ht="12.75" hidden="false" customHeight="false" outlineLevel="0" collapsed="false">
      <c r="A95" s="122" t="s">
        <v>141</v>
      </c>
      <c r="B95" s="110" t="s">
        <v>11</v>
      </c>
      <c r="C95" s="124" t="s">
        <v>215</v>
      </c>
      <c r="D95" s="156" t="s">
        <v>216</v>
      </c>
      <c r="E95" s="110" t="s">
        <v>13</v>
      </c>
      <c r="F95" s="110" t="s">
        <v>14</v>
      </c>
      <c r="G95" s="113" t="s">
        <v>334</v>
      </c>
      <c r="H95" s="125"/>
      <c r="I95" s="115" t="s">
        <v>30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</row>
    <row r="96" s="84" customFormat="true" ht="12.75" hidden="false" customHeight="false" outlineLevel="0" collapsed="false">
      <c r="A96" s="164" t="s">
        <v>141</v>
      </c>
      <c r="B96" s="165" t="s">
        <v>11</v>
      </c>
      <c r="C96" s="166" t="s">
        <v>335</v>
      </c>
      <c r="D96" s="133" t="n">
        <v>97</v>
      </c>
      <c r="E96" s="165" t="s">
        <v>19</v>
      </c>
      <c r="F96" s="165" t="s">
        <v>74</v>
      </c>
      <c r="G96" s="165" t="s">
        <v>336</v>
      </c>
      <c r="H96" s="167"/>
      <c r="I96" s="134" t="s">
        <v>49</v>
      </c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</row>
    <row r="97" s="84" customFormat="true" ht="12.75" hidden="false" customHeight="false" outlineLevel="0" collapsed="false">
      <c r="A97" s="164" t="s">
        <v>141</v>
      </c>
      <c r="B97" s="165" t="s">
        <v>11</v>
      </c>
      <c r="C97" s="166" t="s">
        <v>337</v>
      </c>
      <c r="D97" s="168" t="n">
        <v>99</v>
      </c>
      <c r="E97" s="169" t="s">
        <v>13</v>
      </c>
      <c r="F97" s="169" t="s">
        <v>120</v>
      </c>
      <c r="G97" s="170" t="s">
        <v>338</v>
      </c>
      <c r="H97" s="171"/>
      <c r="I97" s="172" t="s">
        <v>30</v>
      </c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</row>
    <row r="98" s="84" customFormat="true" ht="12.75" hidden="false" customHeight="false" outlineLevel="0" collapsed="false">
      <c r="A98" s="164" t="s">
        <v>141</v>
      </c>
      <c r="B98" s="165" t="s">
        <v>11</v>
      </c>
      <c r="C98" s="173" t="s">
        <v>339</v>
      </c>
      <c r="D98" s="133" t="n">
        <v>98</v>
      </c>
      <c r="E98" s="165" t="s">
        <v>13</v>
      </c>
      <c r="F98" s="165" t="s">
        <v>61</v>
      </c>
      <c r="G98" s="174" t="s">
        <v>340</v>
      </c>
      <c r="H98" s="165"/>
      <c r="I98" s="134" t="s">
        <v>49</v>
      </c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</row>
    <row r="99" customFormat="false" ht="12.75" hidden="false" customHeight="false" outlineLevel="0" collapsed="false">
      <c r="A99" s="164" t="s">
        <v>141</v>
      </c>
      <c r="B99" s="165" t="s">
        <v>11</v>
      </c>
      <c r="C99" s="173" t="s">
        <v>341</v>
      </c>
      <c r="D99" s="133" t="n">
        <v>98</v>
      </c>
      <c r="E99" s="165" t="s">
        <v>37</v>
      </c>
      <c r="F99" s="165" t="s">
        <v>68</v>
      </c>
      <c r="G99" s="174" t="s">
        <v>342</v>
      </c>
      <c r="H99" s="165"/>
      <c r="I99" s="134" t="s">
        <v>25</v>
      </c>
      <c r="J99" s="84"/>
    </row>
    <row r="100" customFormat="false" ht="12.75" hidden="false" customHeight="false" outlineLevel="0" collapsed="false">
      <c r="A100" s="164" t="s">
        <v>141</v>
      </c>
      <c r="B100" s="165" t="s">
        <v>11</v>
      </c>
      <c r="C100" s="173" t="s">
        <v>139</v>
      </c>
      <c r="D100" s="133" t="n">
        <v>96</v>
      </c>
      <c r="E100" s="165" t="s">
        <v>13</v>
      </c>
      <c r="F100" s="165" t="s">
        <v>35</v>
      </c>
      <c r="G100" s="174" t="s">
        <v>138</v>
      </c>
      <c r="H100" s="165"/>
      <c r="I100" s="134" t="s">
        <v>16</v>
      </c>
      <c r="J100" s="84"/>
    </row>
    <row r="101" customFormat="false" ht="12.75" hidden="false" customHeight="false" outlineLevel="0" collapsed="false">
      <c r="A101" s="164" t="s">
        <v>343</v>
      </c>
      <c r="B101" s="165" t="s">
        <v>11</v>
      </c>
      <c r="C101" s="173" t="s">
        <v>81</v>
      </c>
      <c r="D101" s="133" t="n">
        <v>98</v>
      </c>
      <c r="E101" s="165" t="s">
        <v>13</v>
      </c>
      <c r="F101" s="165" t="s">
        <v>68</v>
      </c>
      <c r="G101" s="174" t="s">
        <v>123</v>
      </c>
      <c r="H101" s="165"/>
      <c r="I101" s="134" t="s">
        <v>49</v>
      </c>
      <c r="J101" s="84"/>
    </row>
    <row r="102" customFormat="false" ht="12.75" hidden="false" customHeight="false" outlineLevel="0" collapsed="false">
      <c r="A102" s="122" t="s">
        <v>343</v>
      </c>
      <c r="B102" s="110" t="s">
        <v>11</v>
      </c>
      <c r="C102" s="27" t="s">
        <v>104</v>
      </c>
      <c r="D102" s="28" t="n">
        <v>99</v>
      </c>
      <c r="E102" s="26" t="s">
        <v>13</v>
      </c>
      <c r="F102" s="38" t="s">
        <v>68</v>
      </c>
      <c r="G102" s="29" t="s">
        <v>105</v>
      </c>
      <c r="H102" s="26"/>
      <c r="I102" s="30" t="s">
        <v>30</v>
      </c>
      <c r="J102" s="84"/>
    </row>
    <row r="103" customFormat="false" ht="12.75" hidden="false" customHeight="false" outlineLevel="0" collapsed="false">
      <c r="A103" s="122" t="s">
        <v>343</v>
      </c>
      <c r="B103" s="110" t="s">
        <v>11</v>
      </c>
      <c r="C103" s="111" t="s">
        <v>344</v>
      </c>
      <c r="D103" s="112" t="n">
        <v>98</v>
      </c>
      <c r="E103" s="110" t="s">
        <v>37</v>
      </c>
      <c r="F103" s="110" t="s">
        <v>196</v>
      </c>
      <c r="G103" s="113" t="s">
        <v>345</v>
      </c>
      <c r="H103" s="110"/>
      <c r="I103" s="115" t="s">
        <v>49</v>
      </c>
      <c r="J103" s="84"/>
    </row>
    <row r="104" customFormat="false" ht="12.75" hidden="false" customHeight="false" outlineLevel="0" collapsed="false">
      <c r="A104" s="122" t="s">
        <v>343</v>
      </c>
      <c r="B104" s="110" t="s">
        <v>11</v>
      </c>
      <c r="C104" s="111" t="s">
        <v>94</v>
      </c>
      <c r="D104" s="112" t="n">
        <v>99</v>
      </c>
      <c r="E104" s="110" t="s">
        <v>19</v>
      </c>
      <c r="F104" s="110" t="s">
        <v>199</v>
      </c>
      <c r="G104" s="113" t="s">
        <v>346</v>
      </c>
      <c r="H104" s="110"/>
      <c r="I104" s="115" t="s">
        <v>41</v>
      </c>
      <c r="J104" s="84"/>
    </row>
    <row r="105" customFormat="false" ht="12.75" hidden="false" customHeight="false" outlineLevel="0" collapsed="false">
      <c r="A105" s="122" t="s">
        <v>343</v>
      </c>
      <c r="B105" s="110" t="s">
        <v>11</v>
      </c>
      <c r="C105" s="111" t="s">
        <v>32</v>
      </c>
      <c r="D105" s="112" t="n">
        <v>95</v>
      </c>
      <c r="E105" s="110" t="s">
        <v>13</v>
      </c>
      <c r="F105" s="110" t="s">
        <v>35</v>
      </c>
      <c r="G105" s="113" t="s">
        <v>140</v>
      </c>
      <c r="H105" s="125"/>
      <c r="I105" s="115" t="s">
        <v>190</v>
      </c>
      <c r="J105" s="84"/>
    </row>
    <row r="106" customFormat="false" ht="12.75" hidden="false" customHeight="false" outlineLevel="0" collapsed="false">
      <c r="A106" s="122" t="s">
        <v>347</v>
      </c>
      <c r="B106" s="110" t="s">
        <v>11</v>
      </c>
      <c r="C106" s="111" t="s">
        <v>348</v>
      </c>
      <c r="D106" s="156" t="s">
        <v>349</v>
      </c>
      <c r="E106" s="110" t="s">
        <v>34</v>
      </c>
      <c r="F106" s="110" t="s">
        <v>261</v>
      </c>
      <c r="G106" s="113" t="s">
        <v>350</v>
      </c>
      <c r="H106" s="110"/>
      <c r="I106" s="115" t="s">
        <v>319</v>
      </c>
      <c r="J106" s="84"/>
    </row>
    <row r="107" customFormat="false" ht="12.75" hidden="false" customHeight="false" outlineLevel="0" collapsed="false">
      <c r="A107" s="122" t="s">
        <v>347</v>
      </c>
      <c r="B107" s="110" t="s">
        <v>11</v>
      </c>
      <c r="C107" s="111" t="s">
        <v>139</v>
      </c>
      <c r="D107" s="112" t="n">
        <v>96</v>
      </c>
      <c r="E107" s="110" t="s">
        <v>13</v>
      </c>
      <c r="F107" s="110" t="s">
        <v>35</v>
      </c>
      <c r="G107" s="113" t="s">
        <v>351</v>
      </c>
      <c r="H107" s="110"/>
      <c r="I107" s="115" t="s">
        <v>16</v>
      </c>
      <c r="J107" s="84"/>
    </row>
    <row r="108" customFormat="false" ht="12.75" hidden="false" customHeight="false" outlineLevel="0" collapsed="false">
      <c r="A108" s="122" t="s">
        <v>347</v>
      </c>
      <c r="B108" s="110" t="s">
        <v>11</v>
      </c>
      <c r="C108" s="111" t="s">
        <v>71</v>
      </c>
      <c r="D108" s="112" t="n">
        <v>97</v>
      </c>
      <c r="E108" s="110" t="s">
        <v>37</v>
      </c>
      <c r="F108" s="110" t="s">
        <v>196</v>
      </c>
      <c r="G108" s="113" t="s">
        <v>352</v>
      </c>
      <c r="H108" s="110"/>
      <c r="I108" s="115" t="s">
        <v>25</v>
      </c>
      <c r="J108" s="84"/>
    </row>
    <row r="109" customFormat="false" ht="12.75" hidden="false" customHeight="false" outlineLevel="0" collapsed="false">
      <c r="A109" s="122" t="s">
        <v>347</v>
      </c>
      <c r="B109" s="110" t="s">
        <v>11</v>
      </c>
      <c r="C109" s="111" t="s">
        <v>353</v>
      </c>
      <c r="D109" s="112" t="n">
        <v>98</v>
      </c>
      <c r="E109" s="110" t="s">
        <v>19</v>
      </c>
      <c r="F109" s="110" t="s">
        <v>68</v>
      </c>
      <c r="G109" s="113" t="s">
        <v>354</v>
      </c>
      <c r="H109" s="110"/>
      <c r="I109" s="115" t="s">
        <v>25</v>
      </c>
      <c r="J109" s="84"/>
    </row>
    <row r="110" customFormat="false" ht="12.75" hidden="false" customHeight="false" outlineLevel="0" collapsed="false">
      <c r="A110" s="122" t="s">
        <v>355</v>
      </c>
      <c r="B110" s="110" t="s">
        <v>11</v>
      </c>
      <c r="C110" s="111" t="s">
        <v>94</v>
      </c>
      <c r="D110" s="112" t="n">
        <v>99</v>
      </c>
      <c r="E110" s="110" t="s">
        <v>19</v>
      </c>
      <c r="F110" s="110" t="s">
        <v>196</v>
      </c>
      <c r="G110" s="113" t="s">
        <v>356</v>
      </c>
      <c r="H110" s="110"/>
      <c r="I110" s="115" t="s">
        <v>41</v>
      </c>
      <c r="J110" s="84"/>
    </row>
    <row r="111" customFormat="false" ht="12.75" hidden="false" customHeight="false" outlineLevel="0" collapsed="false">
      <c r="A111" s="122" t="s">
        <v>355</v>
      </c>
      <c r="B111" s="110" t="s">
        <v>11</v>
      </c>
      <c r="C111" s="111" t="s">
        <v>357</v>
      </c>
      <c r="D111" s="112" t="n">
        <v>99</v>
      </c>
      <c r="E111" s="110" t="s">
        <v>34</v>
      </c>
      <c r="F111" s="110" t="s">
        <v>196</v>
      </c>
      <c r="G111" s="113" t="s">
        <v>358</v>
      </c>
      <c r="H111" s="110"/>
      <c r="I111" s="115" t="s">
        <v>41</v>
      </c>
      <c r="J111" s="84"/>
    </row>
    <row r="112" customFormat="false" ht="12.75" hidden="false" customHeight="false" outlineLevel="0" collapsed="false">
      <c r="A112" s="122" t="s">
        <v>359</v>
      </c>
      <c r="B112" s="110" t="s">
        <v>11</v>
      </c>
      <c r="C112" s="124" t="s">
        <v>360</v>
      </c>
      <c r="D112" s="156" t="s">
        <v>260</v>
      </c>
      <c r="E112" s="38" t="s">
        <v>13</v>
      </c>
      <c r="F112" s="38" t="s">
        <v>120</v>
      </c>
      <c r="G112" s="29" t="s">
        <v>361</v>
      </c>
      <c r="H112" s="78"/>
      <c r="I112" s="30" t="s">
        <v>30</v>
      </c>
      <c r="J112" s="84"/>
    </row>
    <row r="113" customFormat="false" ht="12.75" hidden="false" customHeight="false" outlineLevel="0" collapsed="false">
      <c r="A113" s="122" t="s">
        <v>56</v>
      </c>
      <c r="B113" s="110" t="s">
        <v>362</v>
      </c>
      <c r="C113" s="111" t="s">
        <v>363</v>
      </c>
      <c r="D113" s="76" t="s">
        <v>89</v>
      </c>
      <c r="E113" s="110" t="s">
        <v>37</v>
      </c>
      <c r="F113" s="110" t="s">
        <v>77</v>
      </c>
      <c r="G113" s="113" t="s">
        <v>364</v>
      </c>
      <c r="H113" s="110"/>
      <c r="I113" s="115" t="s">
        <v>30</v>
      </c>
      <c r="J113" s="84"/>
    </row>
    <row r="114" customFormat="false" ht="12.75" hidden="false" customHeight="false" outlineLevel="0" collapsed="false">
      <c r="A114" s="122" t="s">
        <v>38</v>
      </c>
      <c r="B114" s="110" t="s">
        <v>148</v>
      </c>
      <c r="C114" s="111" t="s">
        <v>153</v>
      </c>
      <c r="D114" s="112" t="n">
        <v>98</v>
      </c>
      <c r="E114" s="110" t="s">
        <v>31</v>
      </c>
      <c r="F114" s="110" t="s">
        <v>241</v>
      </c>
      <c r="G114" s="113" t="s">
        <v>365</v>
      </c>
      <c r="H114" s="110"/>
      <c r="I114" s="115" t="s">
        <v>25</v>
      </c>
      <c r="J114" s="84"/>
    </row>
    <row r="115" customFormat="false" ht="12.75" hidden="false" customHeight="false" outlineLevel="0" collapsed="false">
      <c r="A115" s="122" t="s">
        <v>56</v>
      </c>
      <c r="B115" s="110" t="s">
        <v>148</v>
      </c>
      <c r="C115" s="111" t="s">
        <v>81</v>
      </c>
      <c r="D115" s="112" t="n">
        <v>98</v>
      </c>
      <c r="E115" s="110" t="s">
        <v>13</v>
      </c>
      <c r="F115" s="110" t="s">
        <v>366</v>
      </c>
      <c r="G115" s="113" t="s">
        <v>367</v>
      </c>
      <c r="H115" s="110"/>
      <c r="I115" s="115" t="s">
        <v>49</v>
      </c>
      <c r="J115" s="84"/>
    </row>
    <row r="116" customFormat="false" ht="12.75" hidden="false" customHeight="false" outlineLevel="0" collapsed="false">
      <c r="A116" s="25" t="s">
        <v>56</v>
      </c>
      <c r="B116" s="26" t="s">
        <v>148</v>
      </c>
      <c r="C116" s="27" t="s">
        <v>174</v>
      </c>
      <c r="D116" s="76" t="s">
        <v>89</v>
      </c>
      <c r="E116" s="26" t="s">
        <v>13</v>
      </c>
      <c r="F116" s="38" t="s">
        <v>368</v>
      </c>
      <c r="G116" s="29" t="s">
        <v>369</v>
      </c>
      <c r="H116" s="26"/>
      <c r="I116" s="30" t="s">
        <v>41</v>
      </c>
      <c r="J116" s="84"/>
    </row>
    <row r="117" customFormat="false" ht="12.75" hidden="false" customHeight="false" outlineLevel="0" collapsed="false">
      <c r="A117" s="122" t="s">
        <v>56</v>
      </c>
      <c r="B117" s="110" t="s">
        <v>148</v>
      </c>
      <c r="C117" s="111" t="s">
        <v>168</v>
      </c>
      <c r="D117" s="112" t="n">
        <v>94</v>
      </c>
      <c r="E117" s="110" t="s">
        <v>19</v>
      </c>
      <c r="F117" s="110" t="s">
        <v>249</v>
      </c>
      <c r="G117" s="113" t="s">
        <v>370</v>
      </c>
      <c r="H117" s="110"/>
      <c r="I117" s="115" t="s">
        <v>192</v>
      </c>
      <c r="J117" s="84"/>
    </row>
    <row r="118" customFormat="false" ht="12.75" hidden="false" customHeight="false" outlineLevel="0" collapsed="false">
      <c r="A118" s="122" t="s">
        <v>56</v>
      </c>
      <c r="B118" s="110" t="s">
        <v>148</v>
      </c>
      <c r="C118" s="111" t="s">
        <v>371</v>
      </c>
      <c r="D118" s="112" t="n">
        <v>96</v>
      </c>
      <c r="E118" s="110" t="s">
        <v>34</v>
      </c>
      <c r="F118" s="110" t="s">
        <v>243</v>
      </c>
      <c r="G118" s="110" t="s">
        <v>372</v>
      </c>
      <c r="H118" s="110"/>
      <c r="I118" s="115" t="s">
        <v>16</v>
      </c>
      <c r="J118" s="84"/>
    </row>
    <row r="119" customFormat="false" ht="12.75" hidden="false" customHeight="false" outlineLevel="0" collapsed="false">
      <c r="A119" s="122" t="s">
        <v>70</v>
      </c>
      <c r="B119" s="110" t="s">
        <v>148</v>
      </c>
      <c r="C119" s="111" t="s">
        <v>363</v>
      </c>
      <c r="D119" s="76" t="s">
        <v>89</v>
      </c>
      <c r="E119" s="110" t="s">
        <v>37</v>
      </c>
      <c r="F119" s="110" t="s">
        <v>373</v>
      </c>
      <c r="G119" s="113" t="s">
        <v>374</v>
      </c>
      <c r="H119" s="110"/>
      <c r="I119" s="115" t="s">
        <v>30</v>
      </c>
      <c r="J119" s="84"/>
    </row>
    <row r="120" customFormat="false" ht="12.75" hidden="false" customHeight="false" outlineLevel="0" collapsed="false">
      <c r="A120" s="122" t="s">
        <v>70</v>
      </c>
      <c r="B120" s="110" t="s">
        <v>148</v>
      </c>
      <c r="C120" s="111" t="s">
        <v>153</v>
      </c>
      <c r="D120" s="112" t="n">
        <v>98</v>
      </c>
      <c r="E120" s="110" t="s">
        <v>31</v>
      </c>
      <c r="F120" s="110" t="s">
        <v>241</v>
      </c>
      <c r="G120" s="113" t="s">
        <v>375</v>
      </c>
      <c r="H120" s="110"/>
      <c r="I120" s="115" t="s">
        <v>192</v>
      </c>
      <c r="J120" s="84"/>
    </row>
    <row r="121" customFormat="false" ht="12.75" hidden="false" customHeight="false" outlineLevel="0" collapsed="false">
      <c r="A121" s="122" t="s">
        <v>70</v>
      </c>
      <c r="B121" s="110" t="s">
        <v>148</v>
      </c>
      <c r="C121" s="111" t="s">
        <v>376</v>
      </c>
      <c r="D121" s="112" t="n">
        <v>97</v>
      </c>
      <c r="E121" s="110" t="s">
        <v>19</v>
      </c>
      <c r="F121" s="110" t="s">
        <v>366</v>
      </c>
      <c r="G121" s="113" t="s">
        <v>377</v>
      </c>
      <c r="H121" s="110"/>
      <c r="I121" s="115" t="s">
        <v>49</v>
      </c>
      <c r="J121" s="84"/>
    </row>
    <row r="122" customFormat="false" ht="12.75" hidden="false" customHeight="false" outlineLevel="0" collapsed="false">
      <c r="A122" s="122" t="s">
        <v>70</v>
      </c>
      <c r="B122" s="110" t="s">
        <v>148</v>
      </c>
      <c r="C122" s="111" t="s">
        <v>76</v>
      </c>
      <c r="D122" s="112" t="n">
        <v>97</v>
      </c>
      <c r="E122" s="110" t="s">
        <v>13</v>
      </c>
      <c r="F122" s="110" t="s">
        <v>249</v>
      </c>
      <c r="G122" s="113" t="s">
        <v>378</v>
      </c>
      <c r="H122" s="110"/>
      <c r="I122" s="115" t="s">
        <v>192</v>
      </c>
      <c r="J122" s="84"/>
    </row>
    <row r="123" customFormat="false" ht="12.75" hidden="false" customHeight="false" outlineLevel="0" collapsed="false">
      <c r="A123" s="122" t="s">
        <v>70</v>
      </c>
      <c r="B123" s="110" t="s">
        <v>148</v>
      </c>
      <c r="C123" s="111" t="s">
        <v>159</v>
      </c>
      <c r="D123" s="112" t="n">
        <v>96</v>
      </c>
      <c r="E123" s="110" t="s">
        <v>31</v>
      </c>
      <c r="F123" s="110" t="s">
        <v>150</v>
      </c>
      <c r="G123" s="113" t="s">
        <v>379</v>
      </c>
      <c r="H123" s="110"/>
      <c r="I123" s="115" t="s">
        <v>190</v>
      </c>
      <c r="J123" s="84"/>
    </row>
    <row r="124" customFormat="false" ht="12.75" hidden="false" customHeight="false" outlineLevel="0" collapsed="false">
      <c r="A124" s="122" t="s">
        <v>70</v>
      </c>
      <c r="B124" s="110" t="s">
        <v>148</v>
      </c>
      <c r="C124" s="111" t="s">
        <v>341</v>
      </c>
      <c r="D124" s="112" t="n">
        <v>98</v>
      </c>
      <c r="E124" s="110" t="s">
        <v>37</v>
      </c>
      <c r="F124" s="110" t="s">
        <v>202</v>
      </c>
      <c r="G124" s="113" t="s">
        <v>380</v>
      </c>
      <c r="H124" s="110"/>
      <c r="I124" s="115" t="s">
        <v>25</v>
      </c>
      <c r="J124" s="84"/>
    </row>
    <row r="125" customFormat="false" ht="12.75" hidden="false" customHeight="false" outlineLevel="0" collapsed="false">
      <c r="A125" s="122" t="s">
        <v>91</v>
      </c>
      <c r="B125" s="110" t="s">
        <v>148</v>
      </c>
      <c r="C125" s="111" t="s">
        <v>381</v>
      </c>
      <c r="D125" s="112" t="n">
        <v>97</v>
      </c>
      <c r="E125" s="110" t="s">
        <v>19</v>
      </c>
      <c r="F125" s="110" t="s">
        <v>366</v>
      </c>
      <c r="G125" s="113" t="s">
        <v>382</v>
      </c>
      <c r="H125" s="110"/>
      <c r="I125" s="115" t="s">
        <v>49</v>
      </c>
      <c r="J125" s="84"/>
    </row>
    <row r="126" customFormat="false" ht="12.75" hidden="false" customHeight="false" outlineLevel="0" collapsed="false">
      <c r="A126" s="122" t="s">
        <v>91</v>
      </c>
      <c r="B126" s="110" t="s">
        <v>148</v>
      </c>
      <c r="C126" s="111" t="s">
        <v>253</v>
      </c>
      <c r="D126" s="112" t="n">
        <v>95</v>
      </c>
      <c r="E126" s="110" t="s">
        <v>198</v>
      </c>
      <c r="F126" s="110" t="s">
        <v>150</v>
      </c>
      <c r="G126" s="113" t="s">
        <v>383</v>
      </c>
      <c r="H126" s="125"/>
      <c r="I126" s="115" t="s">
        <v>63</v>
      </c>
      <c r="J126" s="84"/>
    </row>
    <row r="127" customFormat="false" ht="12.75" hidden="false" customHeight="false" outlineLevel="0" collapsed="false">
      <c r="A127" s="122" t="s">
        <v>91</v>
      </c>
      <c r="B127" s="110" t="s">
        <v>148</v>
      </c>
      <c r="C127" s="111" t="s">
        <v>166</v>
      </c>
      <c r="D127" s="112" t="n">
        <v>98</v>
      </c>
      <c r="E127" s="110" t="s">
        <v>37</v>
      </c>
      <c r="F127" s="110" t="s">
        <v>366</v>
      </c>
      <c r="G127" s="113" t="s">
        <v>384</v>
      </c>
      <c r="H127" s="110"/>
      <c r="I127" s="115" t="s">
        <v>49</v>
      </c>
      <c r="J127" s="84"/>
    </row>
    <row r="128" customFormat="false" ht="12.75" hidden="false" customHeight="false" outlineLevel="0" collapsed="false">
      <c r="A128" s="122" t="s">
        <v>91</v>
      </c>
      <c r="B128" s="110" t="s">
        <v>148</v>
      </c>
      <c r="C128" s="27" t="s">
        <v>157</v>
      </c>
      <c r="D128" s="28" t="n">
        <v>99</v>
      </c>
      <c r="E128" s="26" t="s">
        <v>31</v>
      </c>
      <c r="F128" s="38" t="s">
        <v>150</v>
      </c>
      <c r="G128" s="29" t="s">
        <v>385</v>
      </c>
      <c r="H128" s="79"/>
      <c r="I128" s="30" t="s">
        <v>41</v>
      </c>
      <c r="J128" s="84"/>
    </row>
    <row r="129" customFormat="false" ht="12.75" hidden="false" customHeight="false" outlineLevel="0" collapsed="false">
      <c r="A129" s="122" t="s">
        <v>96</v>
      </c>
      <c r="B129" s="110" t="s">
        <v>148</v>
      </c>
      <c r="C129" s="111" t="s">
        <v>376</v>
      </c>
      <c r="D129" s="112" t="n">
        <v>97</v>
      </c>
      <c r="E129" s="110" t="s">
        <v>19</v>
      </c>
      <c r="F129" s="110" t="s">
        <v>243</v>
      </c>
      <c r="G129" s="113" t="s">
        <v>386</v>
      </c>
      <c r="H129" s="110"/>
      <c r="I129" s="115" t="s">
        <v>49</v>
      </c>
    </row>
    <row r="130" s="84" customFormat="true" ht="12.75" hidden="false" customHeight="false" outlineLevel="0" collapsed="false">
      <c r="A130" s="122" t="s">
        <v>96</v>
      </c>
      <c r="B130" s="110" t="s">
        <v>148</v>
      </c>
      <c r="C130" s="27" t="s">
        <v>387</v>
      </c>
      <c r="D130" s="28" t="n">
        <v>99</v>
      </c>
      <c r="E130" s="38" t="s">
        <v>19</v>
      </c>
      <c r="F130" s="38" t="s">
        <v>202</v>
      </c>
      <c r="G130" s="29" t="s">
        <v>388</v>
      </c>
      <c r="H130" s="26"/>
      <c r="I130" s="30" t="s">
        <v>41</v>
      </c>
      <c r="K130" s="89"/>
      <c r="L130" s="89"/>
      <c r="M130" s="89"/>
      <c r="N130" s="89"/>
      <c r="O130" s="89"/>
      <c r="P130" s="89"/>
      <c r="Q130" s="89"/>
      <c r="R130" s="89"/>
      <c r="S130" s="89"/>
      <c r="T130" s="89"/>
      <c r="U130" s="89"/>
    </row>
    <row r="131" s="84" customFormat="true" ht="12.75" hidden="false" customHeight="false" outlineLevel="0" collapsed="false">
      <c r="A131" s="122" t="s">
        <v>96</v>
      </c>
      <c r="B131" s="110" t="s">
        <v>148</v>
      </c>
      <c r="C131" s="111" t="s">
        <v>389</v>
      </c>
      <c r="D131" s="112" t="n">
        <v>99</v>
      </c>
      <c r="E131" s="110" t="s">
        <v>31</v>
      </c>
      <c r="F131" s="110" t="s">
        <v>150</v>
      </c>
      <c r="G131" s="113" t="s">
        <v>390</v>
      </c>
      <c r="H131" s="125"/>
      <c r="I131" s="115" t="s">
        <v>41</v>
      </c>
      <c r="K131" s="89"/>
      <c r="L131" s="89"/>
      <c r="M131" s="89"/>
      <c r="N131" s="89"/>
      <c r="O131" s="89"/>
      <c r="P131" s="89"/>
      <c r="Q131" s="89"/>
      <c r="R131" s="89"/>
      <c r="S131" s="89"/>
      <c r="T131" s="89"/>
      <c r="U131" s="89"/>
    </row>
    <row r="132" s="84" customFormat="true" ht="12.75" hidden="false" customHeight="false" outlineLevel="0" collapsed="false">
      <c r="A132" s="122" t="s">
        <v>96</v>
      </c>
      <c r="B132" s="110" t="s">
        <v>148</v>
      </c>
      <c r="C132" s="111" t="s">
        <v>391</v>
      </c>
      <c r="D132" s="112" t="n">
        <v>98</v>
      </c>
      <c r="E132" s="110" t="s">
        <v>13</v>
      </c>
      <c r="F132" s="110" t="s">
        <v>249</v>
      </c>
      <c r="G132" s="113" t="s">
        <v>392</v>
      </c>
      <c r="H132" s="110"/>
      <c r="I132" s="115" t="s">
        <v>49</v>
      </c>
      <c r="K132" s="89"/>
      <c r="L132" s="89"/>
      <c r="M132" s="89"/>
      <c r="N132" s="89"/>
      <c r="O132" s="89"/>
      <c r="P132" s="89"/>
      <c r="Q132" s="89"/>
      <c r="R132" s="89"/>
      <c r="S132" s="89"/>
      <c r="T132" s="89"/>
      <c r="U132" s="89"/>
    </row>
    <row r="133" s="84" customFormat="true" ht="12.75" hidden="false" customHeight="false" outlineLevel="0" collapsed="false">
      <c r="A133" s="122" t="s">
        <v>106</v>
      </c>
      <c r="B133" s="110" t="s">
        <v>148</v>
      </c>
      <c r="C133" s="111" t="s">
        <v>341</v>
      </c>
      <c r="D133" s="112" t="n">
        <v>98</v>
      </c>
      <c r="E133" s="110" t="s">
        <v>37</v>
      </c>
      <c r="F133" s="110" t="s">
        <v>366</v>
      </c>
      <c r="G133" s="113" t="s">
        <v>393</v>
      </c>
      <c r="H133" s="110"/>
      <c r="I133" s="115" t="s">
        <v>25</v>
      </c>
      <c r="K133" s="89"/>
      <c r="L133" s="89"/>
      <c r="M133" s="89"/>
      <c r="N133" s="89"/>
      <c r="O133" s="89"/>
      <c r="P133" s="89"/>
      <c r="Q133" s="89"/>
      <c r="R133" s="89"/>
      <c r="S133" s="89"/>
      <c r="T133" s="89"/>
      <c r="U133" s="89"/>
    </row>
    <row r="134" s="84" customFormat="true" ht="12.75" hidden="false" customHeight="false" outlineLevel="0" collapsed="false">
      <c r="A134" s="175"/>
      <c r="B134" s="176"/>
      <c r="C134" s="177"/>
      <c r="D134" s="140"/>
      <c r="E134" s="178"/>
      <c r="F134" s="176"/>
      <c r="G134" s="179"/>
      <c r="H134" s="178"/>
      <c r="I134" s="141"/>
      <c r="K134" s="89"/>
      <c r="L134" s="89"/>
      <c r="M134" s="89"/>
      <c r="N134" s="89"/>
      <c r="O134" s="89"/>
      <c r="P134" s="89"/>
      <c r="Q134" s="89"/>
      <c r="R134" s="89"/>
      <c r="S134" s="89"/>
      <c r="T134" s="89"/>
      <c r="U134" s="89"/>
    </row>
    <row r="135" s="84" customFormat="true" ht="12.75" hidden="false" customHeight="false" outlineLevel="0" collapsed="false">
      <c r="K135" s="89"/>
      <c r="L135" s="89"/>
      <c r="M135" s="89"/>
      <c r="N135" s="89"/>
      <c r="O135" s="89"/>
      <c r="P135" s="89"/>
      <c r="Q135" s="89"/>
      <c r="R135" s="89"/>
      <c r="S135" s="89"/>
      <c r="T135" s="89"/>
      <c r="U135" s="89"/>
    </row>
    <row r="136" s="84" customFormat="true" ht="12.75" hidden="false" customHeight="false" outlineLevel="0" collapsed="false">
      <c r="K136" s="89"/>
      <c r="L136" s="89"/>
      <c r="M136" s="89"/>
      <c r="N136" s="89"/>
      <c r="O136" s="89"/>
      <c r="P136" s="89"/>
      <c r="Q136" s="89"/>
      <c r="R136" s="89"/>
      <c r="S136" s="89"/>
      <c r="T136" s="89"/>
      <c r="U136" s="89"/>
    </row>
    <row r="137" s="84" customFormat="true" ht="12.75" hidden="false" customHeight="false" outlineLevel="0" collapsed="false">
      <c r="K137" s="89"/>
      <c r="L137" s="89"/>
      <c r="M137" s="89"/>
      <c r="N137" s="89"/>
      <c r="O137" s="89"/>
      <c r="P137" s="89"/>
      <c r="Q137" s="89"/>
      <c r="R137" s="89"/>
      <c r="S137" s="89"/>
      <c r="T137" s="89"/>
      <c r="U137" s="89"/>
    </row>
    <row r="138" s="84" customFormat="true" ht="12.75" hidden="false" customHeight="false" outlineLevel="0" collapsed="false">
      <c r="K138" s="89"/>
      <c r="L138" s="89"/>
      <c r="M138" s="89"/>
      <c r="N138" s="89"/>
      <c r="O138" s="89"/>
      <c r="P138" s="89"/>
      <c r="Q138" s="89"/>
      <c r="R138" s="89"/>
      <c r="S138" s="89"/>
      <c r="T138" s="89"/>
      <c r="U138" s="89"/>
    </row>
    <row r="139" s="84" customFormat="true" ht="12.75" hidden="false" customHeight="false" outlineLevel="0" collapsed="false">
      <c r="K139" s="89"/>
      <c r="L139" s="89"/>
      <c r="M139" s="89"/>
      <c r="N139" s="89"/>
      <c r="O139" s="89"/>
      <c r="P139" s="89"/>
      <c r="Q139" s="89"/>
      <c r="R139" s="89"/>
      <c r="S139" s="89"/>
      <c r="T139" s="89"/>
      <c r="U139" s="89"/>
    </row>
    <row r="140" s="84" customFormat="true" ht="12.75" hidden="false" customHeight="false" outlineLevel="0" collapsed="false">
      <c r="K140" s="89"/>
      <c r="L140" s="89"/>
      <c r="M140" s="89"/>
      <c r="N140" s="89"/>
      <c r="O140" s="89"/>
      <c r="P140" s="89"/>
      <c r="Q140" s="89"/>
      <c r="R140" s="89"/>
      <c r="S140" s="89"/>
      <c r="T140" s="89"/>
      <c r="U140" s="89"/>
    </row>
    <row r="141" s="84" customFormat="true" ht="12.75" hidden="false" customHeight="false" outlineLevel="0" collapsed="false">
      <c r="K141" s="89"/>
      <c r="L141" s="89"/>
      <c r="M141" s="89"/>
      <c r="N141" s="89"/>
      <c r="O141" s="89"/>
      <c r="P141" s="89"/>
      <c r="Q141" s="89"/>
      <c r="R141" s="89"/>
      <c r="S141" s="89"/>
      <c r="T141" s="89"/>
      <c r="U141" s="89"/>
    </row>
    <row r="142" s="84" customFormat="true" ht="12.75" hidden="false" customHeight="false" outlineLevel="0" collapsed="false">
      <c r="K142" s="89"/>
      <c r="L142" s="89"/>
      <c r="M142" s="89"/>
      <c r="N142" s="89"/>
      <c r="O142" s="89"/>
      <c r="P142" s="89"/>
      <c r="Q142" s="89"/>
      <c r="R142" s="89"/>
      <c r="S142" s="89"/>
      <c r="T142" s="89"/>
      <c r="U142" s="89"/>
    </row>
    <row r="143" s="84" customFormat="true" ht="12.75" hidden="false" customHeight="false" outlineLevel="0" collapsed="false">
      <c r="K143" s="89"/>
      <c r="L143" s="89"/>
      <c r="M143" s="89"/>
      <c r="N143" s="89"/>
      <c r="O143" s="89"/>
      <c r="P143" s="89"/>
      <c r="Q143" s="89"/>
      <c r="R143" s="89"/>
      <c r="S143" s="89"/>
      <c r="T143" s="89"/>
      <c r="U143" s="89"/>
    </row>
    <row r="144" s="84" customFormat="true" ht="12.75" hidden="false" customHeight="false" outlineLevel="0" collapsed="false">
      <c r="K144" s="89"/>
      <c r="L144" s="89"/>
      <c r="M144" s="89"/>
      <c r="N144" s="89"/>
      <c r="O144" s="89"/>
      <c r="P144" s="89"/>
      <c r="Q144" s="89"/>
      <c r="R144" s="89"/>
      <c r="S144" s="89"/>
      <c r="T144" s="89"/>
      <c r="U144" s="89"/>
    </row>
    <row r="145" s="84" customFormat="true" ht="12.75" hidden="false" customHeight="false" outlineLevel="0" collapsed="false">
      <c r="K145" s="89"/>
      <c r="L145" s="89"/>
      <c r="M145" s="89"/>
      <c r="N145" s="89"/>
      <c r="O145" s="89"/>
      <c r="P145" s="89"/>
      <c r="Q145" s="89"/>
      <c r="R145" s="89"/>
      <c r="S145" s="89"/>
      <c r="T145" s="89"/>
      <c r="U145" s="89"/>
    </row>
    <row r="146" s="84" customFormat="true" ht="12.75" hidden="false" customHeight="false" outlineLevel="0" collapsed="false">
      <c r="K146" s="89"/>
      <c r="L146" s="89"/>
      <c r="M146" s="89"/>
      <c r="N146" s="89"/>
      <c r="O146" s="89"/>
      <c r="P146" s="89"/>
      <c r="Q146" s="89"/>
      <c r="R146" s="89"/>
      <c r="S146" s="89"/>
      <c r="T146" s="89"/>
      <c r="U146" s="89"/>
    </row>
    <row r="147" s="84" customFormat="true" ht="12.75" hidden="false" customHeight="false" outlineLevel="0" collapsed="false">
      <c r="K147" s="89"/>
      <c r="L147" s="89"/>
      <c r="M147" s="89"/>
      <c r="N147" s="89"/>
      <c r="O147" s="89"/>
      <c r="P147" s="89"/>
      <c r="Q147" s="89"/>
      <c r="R147" s="89"/>
      <c r="S147" s="89"/>
      <c r="T147" s="89"/>
      <c r="U147" s="89"/>
    </row>
    <row r="148" s="84" customFormat="true" ht="12.75" hidden="false" customHeight="false" outlineLevel="0" collapsed="false">
      <c r="K148" s="89"/>
      <c r="L148" s="89"/>
      <c r="M148" s="89"/>
      <c r="N148" s="89"/>
      <c r="O148" s="89"/>
      <c r="P148" s="89"/>
      <c r="Q148" s="89"/>
      <c r="R148" s="89"/>
      <c r="S148" s="89"/>
      <c r="T148" s="89"/>
      <c r="U148" s="89"/>
    </row>
    <row r="149" s="84" customFormat="true" ht="12.75" hidden="false" customHeight="false" outlineLevel="0" collapsed="false">
      <c r="K149" s="89"/>
      <c r="L149" s="89"/>
      <c r="M149" s="89"/>
      <c r="N149" s="89"/>
      <c r="O149" s="89"/>
      <c r="P149" s="89"/>
      <c r="Q149" s="89"/>
      <c r="R149" s="89"/>
      <c r="S149" s="89"/>
      <c r="T149" s="89"/>
      <c r="U149" s="89"/>
    </row>
    <row r="150" s="84" customFormat="true" ht="12.75" hidden="false" customHeight="false" outlineLevel="0" collapsed="false">
      <c r="K150" s="89"/>
      <c r="L150" s="89"/>
      <c r="M150" s="89"/>
      <c r="N150" s="89"/>
      <c r="O150" s="89"/>
      <c r="P150" s="89"/>
      <c r="Q150" s="89"/>
      <c r="R150" s="89"/>
      <c r="S150" s="89"/>
      <c r="T150" s="89"/>
      <c r="U150" s="89"/>
    </row>
    <row r="151" s="84" customFormat="true" ht="12.75" hidden="false" customHeight="false" outlineLevel="0" collapsed="false">
      <c r="K151" s="89"/>
      <c r="L151" s="89"/>
      <c r="M151" s="89"/>
      <c r="N151" s="89"/>
      <c r="O151" s="89"/>
      <c r="P151" s="89"/>
      <c r="Q151" s="89"/>
      <c r="R151" s="89"/>
      <c r="S151" s="89"/>
      <c r="T151" s="89"/>
      <c r="U151" s="89"/>
    </row>
    <row r="152" customFormat="false" ht="12.75" hidden="false" customHeight="false" outlineLevel="0" collapsed="false">
      <c r="A152" s="87"/>
      <c r="B152" s="87"/>
      <c r="C152" s="87"/>
      <c r="D152" s="87"/>
      <c r="G152" s="87"/>
      <c r="I152" s="87"/>
    </row>
    <row r="153" customFormat="false" ht="12.75" hidden="false" customHeight="false" outlineLevel="0" collapsed="false">
      <c r="A153" s="87"/>
      <c r="B153" s="87"/>
      <c r="C153" s="87"/>
      <c r="D153" s="87"/>
      <c r="G153" s="87"/>
      <c r="I153" s="87"/>
    </row>
    <row r="154" customFormat="false" ht="12.75" hidden="false" customHeight="false" outlineLevel="0" collapsed="false">
      <c r="A154" s="87"/>
      <c r="B154" s="87"/>
      <c r="C154" s="87"/>
      <c r="D154" s="87"/>
      <c r="G154" s="87"/>
      <c r="I154" s="87"/>
    </row>
    <row r="155" customFormat="false" ht="12.75" hidden="false" customHeight="false" outlineLevel="0" collapsed="false">
      <c r="A155" s="87"/>
      <c r="B155" s="87"/>
      <c r="C155" s="87"/>
      <c r="D155" s="87"/>
      <c r="G155" s="87"/>
      <c r="I155" s="87"/>
    </row>
    <row r="156" customFormat="false" ht="12.75" hidden="false" customHeight="false" outlineLevel="0" collapsed="false">
      <c r="A156" s="87"/>
      <c r="B156" s="87"/>
      <c r="C156" s="87"/>
      <c r="D156" s="87"/>
      <c r="G156" s="87"/>
      <c r="I156" s="87"/>
    </row>
    <row r="157" customFormat="false" ht="12.75" hidden="false" customHeight="false" outlineLevel="0" collapsed="false">
      <c r="A157" s="87"/>
      <c r="B157" s="87"/>
      <c r="C157" s="87"/>
      <c r="D157" s="87"/>
      <c r="G157" s="87"/>
      <c r="I157" s="87"/>
    </row>
    <row r="158" customFormat="false" ht="12.75" hidden="false" customHeight="false" outlineLevel="0" collapsed="false">
      <c r="A158" s="87"/>
      <c r="B158" s="87"/>
      <c r="C158" s="87"/>
      <c r="D158" s="87"/>
      <c r="G158" s="87"/>
      <c r="I158" s="87"/>
    </row>
    <row r="159" customFormat="false" ht="12.75" hidden="false" customHeight="false" outlineLevel="0" collapsed="false">
      <c r="A159" s="87"/>
      <c r="B159" s="87"/>
      <c r="C159" s="87"/>
      <c r="D159" s="87"/>
      <c r="G159" s="87"/>
      <c r="I159" s="87"/>
    </row>
    <row r="160" customFormat="false" ht="12.75" hidden="false" customHeight="false" outlineLevel="0" collapsed="false">
      <c r="A160" s="87"/>
      <c r="B160" s="87"/>
      <c r="C160" s="87"/>
      <c r="D160" s="87"/>
      <c r="G160" s="87"/>
      <c r="I160" s="87"/>
    </row>
    <row r="161" customFormat="false" ht="12.75" hidden="false" customHeight="false" outlineLevel="0" collapsed="false">
      <c r="A161" s="87"/>
      <c r="B161" s="87"/>
      <c r="C161" s="87"/>
      <c r="D161" s="87"/>
      <c r="G161" s="87"/>
      <c r="I161" s="87"/>
    </row>
    <row r="162" customFormat="false" ht="12.75" hidden="false" customHeight="false" outlineLevel="0" collapsed="false">
      <c r="A162" s="87"/>
      <c r="B162" s="87"/>
      <c r="C162" s="87"/>
      <c r="D162" s="87"/>
      <c r="G162" s="87"/>
      <c r="I162" s="87"/>
    </row>
    <row r="163" customFormat="false" ht="12.75" hidden="false" customHeight="false" outlineLevel="0" collapsed="false">
      <c r="A163" s="87"/>
      <c r="B163" s="87"/>
      <c r="C163" s="87"/>
      <c r="D163" s="87"/>
      <c r="G163" s="87"/>
      <c r="I163" s="87"/>
    </row>
    <row r="164" customFormat="false" ht="12.75" hidden="false" customHeight="false" outlineLevel="0" collapsed="false">
      <c r="A164" s="87"/>
      <c r="B164" s="87"/>
      <c r="C164" s="87"/>
      <c r="D164" s="87"/>
      <c r="G164" s="87"/>
      <c r="I164" s="87"/>
    </row>
    <row r="165" customFormat="false" ht="12.75" hidden="false" customHeight="false" outlineLevel="0" collapsed="false">
      <c r="A165" s="87"/>
      <c r="B165" s="87"/>
      <c r="C165" s="87"/>
      <c r="D165" s="87"/>
      <c r="G165" s="87"/>
      <c r="I165" s="87"/>
    </row>
    <row r="166" customFormat="false" ht="12.75" hidden="false" customHeight="false" outlineLevel="0" collapsed="false">
      <c r="A166" s="87"/>
      <c r="B166" s="87"/>
      <c r="C166" s="87"/>
      <c r="D166" s="87"/>
      <c r="G166" s="87"/>
      <c r="I166" s="87"/>
    </row>
    <row r="167" customFormat="false" ht="12.75" hidden="false" customHeight="false" outlineLevel="0" collapsed="false">
      <c r="A167" s="87"/>
      <c r="B167" s="87"/>
      <c r="C167" s="87"/>
      <c r="D167" s="87"/>
      <c r="G167" s="87"/>
      <c r="I167" s="87"/>
    </row>
    <row r="168" customFormat="false" ht="12.75" hidden="false" customHeight="false" outlineLevel="0" collapsed="false">
      <c r="A168" s="87"/>
      <c r="B168" s="87"/>
      <c r="C168" s="87"/>
      <c r="D168" s="87"/>
      <c r="G168" s="87"/>
      <c r="I168" s="87"/>
    </row>
    <row r="169" customFormat="false" ht="12.75" hidden="false" customHeight="false" outlineLevel="0" collapsed="false">
      <c r="A169" s="87"/>
      <c r="B169" s="87"/>
      <c r="C169" s="87"/>
      <c r="D169" s="87"/>
      <c r="G169" s="87"/>
      <c r="I169" s="87"/>
    </row>
    <row r="170" customFormat="false" ht="12.75" hidden="false" customHeight="false" outlineLevel="0" collapsed="false">
      <c r="A170" s="87"/>
      <c r="B170" s="87"/>
      <c r="C170" s="87"/>
      <c r="D170" s="87"/>
      <c r="G170" s="87"/>
      <c r="I170" s="87"/>
    </row>
    <row r="171" customFormat="false" ht="12.75" hidden="false" customHeight="false" outlineLevel="0" collapsed="false">
      <c r="A171" s="87"/>
      <c r="B171" s="87"/>
      <c r="C171" s="87"/>
      <c r="D171" s="87"/>
      <c r="G171" s="87"/>
      <c r="I171" s="87"/>
    </row>
    <row r="172" customFormat="false" ht="12.75" hidden="false" customHeight="false" outlineLevel="0" collapsed="false">
      <c r="A172" s="87"/>
      <c r="B172" s="87"/>
      <c r="C172" s="87"/>
      <c r="D172" s="87"/>
      <c r="G172" s="87"/>
      <c r="I172" s="87"/>
    </row>
    <row r="173" customFormat="false" ht="12.75" hidden="false" customHeight="false" outlineLevel="0" collapsed="false">
      <c r="A173" s="87"/>
      <c r="B173" s="87"/>
      <c r="C173" s="87"/>
      <c r="D173" s="87"/>
      <c r="G173" s="87"/>
      <c r="I173" s="87"/>
    </row>
    <row r="174" customFormat="false" ht="12.75" hidden="false" customHeight="false" outlineLevel="0" collapsed="false">
      <c r="A174" s="87"/>
      <c r="B174" s="87"/>
      <c r="C174" s="87"/>
      <c r="D174" s="87"/>
      <c r="G174" s="87"/>
      <c r="I174" s="87"/>
    </row>
  </sheetData>
  <autoFilter ref="E1:E174"/>
  <printOptions headings="false" gridLines="false" gridLinesSet="true" horizontalCentered="true" verticalCentered="false"/>
  <pageMargins left="0.433333333333333" right="0.315277777777778" top="0.709027777777778" bottom="0.708333333333333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ISTROVSTVÍ ČR NA DRÁZE 2014 - OLOMOUCKÝ KRAJ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3T07:07:19Z</dcterms:created>
  <dc:creator>OSV</dc:creator>
  <dc:description/>
  <dc:language>en-US</dc:language>
  <cp:lastModifiedBy>čas</cp:lastModifiedBy>
  <cp:lastPrinted>2014-09-30T13:00:18Z</cp:lastPrinted>
  <dcterms:modified xsi:type="dcterms:W3CDTF">2014-09-30T13:01:16Z</dcterms:modified>
  <cp:revision>0</cp:revision>
  <dc:subject/>
  <dc:title/>
</cp:coreProperties>
</file>